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2014" sheetId="1" state="visible" r:id="rId2"/>
  </sheets>
  <definedNames>
    <definedName function="false" hidden="false" localSheetId="0" name="_xlnm.Print_Area" vbProcedure="false">'LA 2014'!$A$1:$P$63</definedName>
    <definedName function="false" hidden="false" localSheetId="0" name="_xlnm.Print_Titles" vbProcedure="false">'LA 2014'!$1:$3</definedName>
    <definedName function="false" hidden="false" name="C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Macrovoci economiche</t>
  </si>
  <si>
    <t xml:space="preserve">Consumi e manutenzioni di esercizio</t>
  </si>
  <si>
    <t xml:space="preserve">Costi per acquisti di serviz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Controllo totale</t>
  </si>
  <si>
    <t xml:space="preserve">% Mod LA</t>
  </si>
  <si>
    <t xml:space="preserve">Mobilità attiva</t>
  </si>
  <si>
    <t xml:space="preserve">Mod LA al netto di mobilità attiva</t>
  </si>
  <si>
    <t xml:space="preserve">% LA al netto di mobilità attiva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 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TOTALI DA CE</t>
  </si>
  <si>
    <t xml:space="preserve">DIFFEREN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0%"/>
    <numFmt numFmtId="168" formatCode="_(\$* #,##0_);_(\$* \(#,##0\);_(\$* \-_);_(@_)"/>
    <numFmt numFmtId="169" formatCode="#,##0"/>
    <numFmt numFmtId="170" formatCode="_-* #,##0.00_-;\-* #,##0.00_-;_-* \-??_-;_-@_-"/>
    <numFmt numFmtId="171" formatCode="0"/>
    <numFmt numFmtId="172" formatCode="_-* #,##0_-;\-* #,##0_-;_-* \-??_-;_-@_-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E01 Abruzzo AssOspedaliera" xfId="21"/>
    <cellStyle name="Normal_ASL CdC 090205 - Preventivo 2009 v4" xfId="22"/>
    <cellStyle name="Normale 2" xfId="23"/>
    <cellStyle name="Normale 2 2" xfId="24"/>
    <cellStyle name="Percentuale 2" xfId="25"/>
    <cellStyle name="Valuta (0)_CE01 Abruzzo AssOspedalier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U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41"/>
    <col collapsed="false" customWidth="true" hidden="false" outlineLevel="0" max="3" min="3" style="2" width="50.42"/>
    <col collapsed="false" customWidth="true" hidden="false" outlineLevel="0" max="12" min="4" style="2" width="13.14"/>
    <col collapsed="false" customWidth="true" hidden="false" outlineLevel="0" max="14" min="13" style="2" width="14.56"/>
    <col collapsed="false" customWidth="true" hidden="false" outlineLevel="0" max="15" min="15" style="2" width="13.14"/>
    <col collapsed="false" customWidth="true" hidden="false" outlineLevel="0" max="16" min="16" style="3" width="13.14"/>
    <col collapsed="false" customWidth="true" hidden="true" outlineLevel="0" max="17" min="17" style="2" width="14.41"/>
    <col collapsed="false" customWidth="true" hidden="true" outlineLevel="0" max="18" min="18" style="4" width="16.28"/>
    <col collapsed="false" customWidth="true" hidden="true" outlineLevel="0" max="19" min="19" style="2" width="8.7"/>
    <col collapsed="false" customWidth="true" hidden="true" outlineLevel="0" max="20" min="20" style="2" width="2.99"/>
    <col collapsed="false" customWidth="true" hidden="true" outlineLevel="0" max="21" min="21" style="2" width="10.56"/>
    <col collapsed="false" customWidth="true" hidden="true" outlineLevel="0" max="22" min="22" style="2" width="2.99"/>
    <col collapsed="false" customWidth="true" hidden="true" outlineLevel="0" max="23" min="23" style="2" width="14.41"/>
    <col collapsed="false" customWidth="true" hidden="true" outlineLevel="0" max="24" min="24" style="2" width="2.99"/>
    <col collapsed="false" customWidth="true" hidden="true" outlineLevel="0" max="25" min="25" style="2" width="16.42"/>
    <col collapsed="false" customWidth="true" hidden="true" outlineLevel="0" max="26" min="26" style="2" width="2.99"/>
    <col collapsed="false" customWidth="true" hidden="true" outlineLevel="0" max="27" min="27" style="2" width="10.56"/>
    <col collapsed="false" customWidth="true" hidden="true" outlineLevel="0" max="28" min="28" style="2" width="8.7"/>
    <col collapsed="false" customWidth="true" hidden="false" outlineLevel="0" max="47" min="29" style="2" width="8.7"/>
  </cols>
  <sheetData>
    <row r="1" customFormat="false" ht="32.25" hidden="false" customHeight="true" outlineLevel="0" collapsed="false">
      <c r="B1" s="5"/>
      <c r="C1" s="6" t="s">
        <v>0</v>
      </c>
      <c r="D1" s="7" t="s">
        <v>1</v>
      </c>
      <c r="E1" s="7"/>
      <c r="F1" s="6" t="s">
        <v>2</v>
      </c>
      <c r="G1" s="6"/>
      <c r="H1" s="6"/>
      <c r="I1" s="8" t="s">
        <v>3</v>
      </c>
      <c r="J1" s="8" t="s">
        <v>4</v>
      </c>
      <c r="K1" s="8" t="s">
        <v>5</v>
      </c>
      <c r="L1" s="6" t="s">
        <v>6</v>
      </c>
      <c r="M1" s="6" t="s">
        <v>7</v>
      </c>
      <c r="N1" s="6" t="s">
        <v>8</v>
      </c>
      <c r="O1" s="6" t="s">
        <v>9</v>
      </c>
      <c r="P1" s="9" t="s">
        <v>10</v>
      </c>
      <c r="R1" s="10" t="s">
        <v>11</v>
      </c>
      <c r="S1" s="11"/>
      <c r="U1" s="12" t="s">
        <v>12</v>
      </c>
      <c r="W1" s="12" t="s">
        <v>13</v>
      </c>
      <c r="Y1" s="12" t="s">
        <v>14</v>
      </c>
      <c r="AA1" s="12" t="s">
        <v>15</v>
      </c>
    </row>
    <row r="2" customFormat="false" ht="12.75" hidden="false" customHeight="true" outlineLevel="0" collapsed="false">
      <c r="B2" s="5"/>
      <c r="C2" s="6"/>
      <c r="D2" s="7" t="s">
        <v>16</v>
      </c>
      <c r="E2" s="8" t="s">
        <v>17</v>
      </c>
      <c r="F2" s="6" t="s">
        <v>18</v>
      </c>
      <c r="G2" s="6" t="s">
        <v>19</v>
      </c>
      <c r="H2" s="6" t="s">
        <v>20</v>
      </c>
      <c r="I2" s="8"/>
      <c r="J2" s="8"/>
      <c r="K2" s="8"/>
      <c r="L2" s="6"/>
      <c r="M2" s="6"/>
      <c r="N2" s="6"/>
      <c r="O2" s="6"/>
      <c r="P2" s="9"/>
      <c r="R2" s="10"/>
      <c r="S2" s="11"/>
      <c r="U2" s="12"/>
      <c r="W2" s="12"/>
      <c r="Y2" s="12"/>
      <c r="AA2" s="12"/>
    </row>
    <row r="3" customFormat="false" ht="41.25" hidden="false" customHeight="true" outlineLevel="0" collapsed="false">
      <c r="B3" s="5"/>
      <c r="C3" s="6"/>
      <c r="D3" s="7"/>
      <c r="E3" s="8"/>
      <c r="F3" s="6"/>
      <c r="G3" s="6"/>
      <c r="H3" s="6"/>
      <c r="I3" s="8"/>
      <c r="J3" s="8"/>
      <c r="K3" s="8"/>
      <c r="L3" s="6"/>
      <c r="M3" s="6"/>
      <c r="N3" s="6"/>
      <c r="O3" s="6"/>
      <c r="P3" s="9"/>
      <c r="R3" s="10"/>
      <c r="S3" s="11"/>
      <c r="U3" s="12"/>
      <c r="W3" s="12"/>
      <c r="Y3" s="12"/>
      <c r="AA3" s="12"/>
    </row>
    <row r="4" customFormat="false" ht="26.25" hidden="false" customHeight="true" outlineLevel="0" collapsed="false">
      <c r="B4" s="5"/>
      <c r="C4" s="13" t="s">
        <v>2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25" customFormat="true" ht="17.1" hidden="false" customHeight="true" outlineLevel="0" collapsed="false">
      <c r="A5" s="16" t="n">
        <v>1</v>
      </c>
      <c r="B5" s="17" t="n">
        <v>10100</v>
      </c>
      <c r="C5" s="18" t="s">
        <v>22</v>
      </c>
      <c r="D5" s="19" t="n">
        <v>61404.6408498648</v>
      </c>
      <c r="E5" s="19" t="n">
        <v>33013.7597726156</v>
      </c>
      <c r="F5" s="19"/>
      <c r="G5" s="19" t="n">
        <v>27707.318825719</v>
      </c>
      <c r="H5" s="19" t="n">
        <v>637407.110726764</v>
      </c>
      <c r="I5" s="19" t="n">
        <v>2832020.63130604</v>
      </c>
      <c r="J5" s="19" t="n">
        <v>212234.140368126</v>
      </c>
      <c r="K5" s="19" t="n">
        <v>395945.452076585</v>
      </c>
      <c r="L5" s="19" t="n">
        <v>113185.102911292</v>
      </c>
      <c r="M5" s="19" t="n">
        <v>80434.0415435616</v>
      </c>
      <c r="N5" s="19" t="n">
        <v>36540.4674019451</v>
      </c>
      <c r="O5" s="19" t="n">
        <v>179693.946256241</v>
      </c>
      <c r="P5" s="19" t="n">
        <f aca="false">SUM(D5:O5)</f>
        <v>4609586.61203876</v>
      </c>
      <c r="Q5" s="20"/>
      <c r="R5" s="21" t="n">
        <v>4686673.65</v>
      </c>
      <c r="S5" s="22" t="n">
        <v>0</v>
      </c>
      <c r="T5" s="20"/>
      <c r="U5" s="23" t="n">
        <v>0.0052867819073629</v>
      </c>
      <c r="V5" s="20"/>
      <c r="W5" s="24"/>
      <c r="X5" s="20"/>
      <c r="Y5" s="22" t="n">
        <v>4686673.65</v>
      </c>
      <c r="Z5" s="20"/>
      <c r="AA5" s="23" t="n">
        <v>0.00556824855208585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5" customFormat="true" ht="17.1" hidden="false" customHeight="true" outlineLevel="0" collapsed="false">
      <c r="A6" s="16" t="n">
        <v>2</v>
      </c>
      <c r="B6" s="17" t="n">
        <v>10200</v>
      </c>
      <c r="C6" s="18" t="s">
        <v>23</v>
      </c>
      <c r="D6" s="19" t="n">
        <v>16237.6113552056</v>
      </c>
      <c r="E6" s="19" t="n">
        <v>18088.2512214087</v>
      </c>
      <c r="F6" s="19"/>
      <c r="G6" s="19" t="n">
        <v>11463.4145544299</v>
      </c>
      <c r="H6" s="19" t="n">
        <v>315192.676723001</v>
      </c>
      <c r="I6" s="19" t="n">
        <v>1857162.80942213</v>
      </c>
      <c r="J6" s="19" t="n">
        <v>7903.88623448721</v>
      </c>
      <c r="K6" s="19" t="n">
        <v>25935.369976134</v>
      </c>
      <c r="L6" s="19" t="n">
        <v>60898.448084641</v>
      </c>
      <c r="M6" s="19" t="n">
        <v>39511.8208493631</v>
      </c>
      <c r="N6" s="19" t="n">
        <v>20071.9456339765</v>
      </c>
      <c r="O6" s="19" t="n">
        <v>98707.1971558297</v>
      </c>
      <c r="P6" s="19" t="n">
        <f aca="false">SUM(D6:O6)</f>
        <v>2471173.43121061</v>
      </c>
      <c r="Q6" s="20"/>
      <c r="R6" s="21" t="n">
        <v>2490179.38</v>
      </c>
      <c r="S6" s="22" t="n">
        <v>0</v>
      </c>
      <c r="T6" s="20"/>
      <c r="U6" s="23" t="n">
        <v>0.00280903606170064</v>
      </c>
      <c r="V6" s="20"/>
      <c r="W6" s="24"/>
      <c r="X6" s="20"/>
      <c r="Y6" s="21" t="n">
        <v>2490179.38</v>
      </c>
      <c r="Z6" s="20"/>
      <c r="AA6" s="23" t="n">
        <v>0.00295858827872921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s="25" customFormat="true" ht="17.1" hidden="false" customHeight="true" outlineLevel="0" collapsed="false">
      <c r="A7" s="16" t="n">
        <v>3</v>
      </c>
      <c r="B7" s="17" t="n">
        <v>10300</v>
      </c>
      <c r="C7" s="18" t="s">
        <v>24</v>
      </c>
      <c r="D7" s="19" t="n">
        <v>32665.4531109193</v>
      </c>
      <c r="E7" s="19" t="n">
        <v>32567.9620393874</v>
      </c>
      <c r="F7" s="19"/>
      <c r="G7" s="19" t="n">
        <v>22711.6688687814</v>
      </c>
      <c r="H7" s="19" t="n">
        <v>616318.708317701</v>
      </c>
      <c r="I7" s="19" t="n">
        <v>2871096.72188654</v>
      </c>
      <c r="J7" s="19" t="n">
        <v>12876.7619177493</v>
      </c>
      <c r="K7" s="19" t="n">
        <v>160990.115779921</v>
      </c>
      <c r="L7" s="19" t="n">
        <v>227833.884129391</v>
      </c>
      <c r="M7" s="19" t="n">
        <v>109178.209184453</v>
      </c>
      <c r="N7" s="19" t="n">
        <v>33655.1031686575</v>
      </c>
      <c r="O7" s="19" t="n">
        <v>165504.678238327</v>
      </c>
      <c r="P7" s="19" t="n">
        <f aca="false">SUM(D7:O7)</f>
        <v>4285399.26664183</v>
      </c>
      <c r="Q7" s="20"/>
      <c r="R7" s="21" t="n">
        <v>4355438.65</v>
      </c>
      <c r="S7" s="22" t="n">
        <v>0</v>
      </c>
      <c r="T7" s="20"/>
      <c r="U7" s="23" t="n">
        <v>0.00491313370058295</v>
      </c>
      <c r="V7" s="20"/>
      <c r="W7" s="24"/>
      <c r="X7" s="20"/>
      <c r="Y7" s="21" t="n">
        <v>4355438.65</v>
      </c>
      <c r="Z7" s="20"/>
      <c r="AA7" s="23" t="n">
        <v>0.00517470742955641</v>
      </c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s="25" customFormat="true" ht="17.1" hidden="false" customHeight="true" outlineLevel="0" collapsed="false">
      <c r="A8" s="16" t="n">
        <v>4</v>
      </c>
      <c r="B8" s="17" t="n">
        <v>10400</v>
      </c>
      <c r="C8" s="18" t="s">
        <v>25</v>
      </c>
      <c r="D8" s="19" t="n">
        <v>120225.47</v>
      </c>
      <c r="E8" s="19" t="n">
        <v>99426.6445061693</v>
      </c>
      <c r="F8" s="19" t="n">
        <v>847576.45</v>
      </c>
      <c r="G8" s="19" t="n">
        <v>112754.610347463</v>
      </c>
      <c r="H8" s="19" t="n">
        <v>1805340.34379308</v>
      </c>
      <c r="I8" s="19" t="n">
        <v>7808741.02562106</v>
      </c>
      <c r="J8" s="19" t="n">
        <v>34260.7856800637</v>
      </c>
      <c r="K8" s="19" t="n">
        <v>526160.230311751</v>
      </c>
      <c r="L8" s="19" t="n">
        <v>272866.188019913</v>
      </c>
      <c r="M8" s="19" t="n">
        <v>262475.918792112</v>
      </c>
      <c r="N8" s="19" t="n">
        <v>88868.4231462803</v>
      </c>
      <c r="O8" s="19" t="n">
        <v>437025.544229205</v>
      </c>
      <c r="P8" s="19" t="n">
        <f aca="false">SUM(D8:O8)</f>
        <v>12415721.6344471</v>
      </c>
      <c r="Q8" s="20"/>
      <c r="R8" s="21" t="n">
        <v>11862442.42</v>
      </c>
      <c r="S8" s="22" t="n">
        <v>0</v>
      </c>
      <c r="T8" s="20"/>
      <c r="U8" s="23" t="n">
        <v>0.0133813767816307</v>
      </c>
      <c r="V8" s="20"/>
      <c r="W8" s="24"/>
      <c r="X8" s="20"/>
      <c r="Y8" s="21" t="n">
        <v>11862442.42</v>
      </c>
      <c r="Z8" s="20"/>
      <c r="AA8" s="23" t="n">
        <v>0.0140937971709139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</row>
    <row r="9" s="25" customFormat="true" ht="17.1" hidden="false" customHeight="true" outlineLevel="0" collapsed="false">
      <c r="A9" s="16" t="n">
        <v>5</v>
      </c>
      <c r="B9" s="17" t="n">
        <v>10500</v>
      </c>
      <c r="C9" s="18" t="s">
        <v>26</v>
      </c>
      <c r="D9" s="19" t="n">
        <v>3113352.10974536</v>
      </c>
      <c r="E9" s="19" t="n">
        <v>160911.213990137</v>
      </c>
      <c r="F9" s="19" t="n">
        <v>45228</v>
      </c>
      <c r="G9" s="19" t="n">
        <v>106683.186400119</v>
      </c>
      <c r="H9" s="19" t="n">
        <v>1788402.70816652</v>
      </c>
      <c r="I9" s="19" t="n">
        <v>7077601.18561379</v>
      </c>
      <c r="J9" s="19" t="n">
        <v>31404.7588766252</v>
      </c>
      <c r="K9" s="19" t="n">
        <v>701524.720760554</v>
      </c>
      <c r="L9" s="19" t="n">
        <v>780292.6376366</v>
      </c>
      <c r="M9" s="19" t="n">
        <v>429098.393531893</v>
      </c>
      <c r="N9" s="19" t="n">
        <v>88341.8683866506</v>
      </c>
      <c r="O9" s="19" t="n">
        <v>434436.121887201</v>
      </c>
      <c r="P9" s="19" t="n">
        <f aca="false">SUM(D9:O9)</f>
        <v>14757276.9049955</v>
      </c>
      <c r="Q9" s="20"/>
      <c r="R9" s="21" t="n">
        <v>15066369.14</v>
      </c>
      <c r="S9" s="22" t="n">
        <v>0</v>
      </c>
      <c r="T9" s="20"/>
      <c r="U9" s="23" t="n">
        <v>0.0169955524381355</v>
      </c>
      <c r="V9" s="20"/>
      <c r="W9" s="24"/>
      <c r="X9" s="20"/>
      <c r="Y9" s="21" t="n">
        <v>15066369.14</v>
      </c>
      <c r="Z9" s="20"/>
      <c r="AA9" s="23" t="n">
        <v>0.0179003904291471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s="25" customFormat="true" ht="17.1" hidden="false" customHeight="true" outlineLevel="0" collapsed="false">
      <c r="A10" s="16" t="n">
        <v>6</v>
      </c>
      <c r="B10" s="17" t="n">
        <v>10600</v>
      </c>
      <c r="C10" s="18" t="s">
        <v>27</v>
      </c>
      <c r="D10" s="19" t="n">
        <v>74668.081454459</v>
      </c>
      <c r="E10" s="19" t="n">
        <v>21967.5766330881</v>
      </c>
      <c r="F10" s="19" t="n">
        <v>168173.34</v>
      </c>
      <c r="G10" s="19" t="n">
        <v>54445.3581026454</v>
      </c>
      <c r="H10" s="19" t="n">
        <v>437418.724772959</v>
      </c>
      <c r="I10" s="19" t="n">
        <v>1159309.80164356</v>
      </c>
      <c r="J10" s="19" t="n">
        <v>9850.10072005423</v>
      </c>
      <c r="K10" s="19" t="n">
        <v>69679.8901835658</v>
      </c>
      <c r="L10" s="19" t="n">
        <v>975648.122544491</v>
      </c>
      <c r="M10" s="19" t="n">
        <v>42417.3411927583</v>
      </c>
      <c r="N10" s="19" t="n">
        <v>22772.2062300013</v>
      </c>
      <c r="O10" s="19" t="n">
        <v>111986.186641172</v>
      </c>
      <c r="P10" s="19" t="n">
        <f aca="false">SUM(D10:O10)</f>
        <v>3148336.73011876</v>
      </c>
      <c r="Q10" s="20"/>
      <c r="R10" s="21" t="n">
        <v>3040017.65</v>
      </c>
      <c r="S10" s="22" t="n">
        <v>0</v>
      </c>
      <c r="T10" s="20"/>
      <c r="U10" s="23" t="n">
        <v>0.00342927874017511</v>
      </c>
      <c r="V10" s="20"/>
      <c r="W10" s="24"/>
      <c r="X10" s="20"/>
      <c r="Y10" s="21" t="n">
        <v>3040017.65</v>
      </c>
      <c r="Z10" s="20"/>
      <c r="AA10" s="23" t="n">
        <v>0.00361185248687583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</row>
    <row r="11" s="31" customFormat="true" ht="17.1" hidden="false" customHeight="true" outlineLevel="0" collapsed="false">
      <c r="A11" s="26" t="n">
        <v>7</v>
      </c>
      <c r="B11" s="27" t="n">
        <v>19999</v>
      </c>
      <c r="C11" s="28" t="s">
        <v>10</v>
      </c>
      <c r="D11" s="29" t="n">
        <f aca="false">SUM(D5:D10)</f>
        <v>3418553.36651581</v>
      </c>
      <c r="E11" s="29" t="n">
        <f aca="false">SUM(E5:E10)</f>
        <v>365975.408162806</v>
      </c>
      <c r="F11" s="29" t="n">
        <f aca="false">SUM(F5:F10)</f>
        <v>1060977.79</v>
      </c>
      <c r="G11" s="29" t="n">
        <f aca="false">SUM(G5:G10)</f>
        <v>335765.557099157</v>
      </c>
      <c r="H11" s="29" t="n">
        <f aca="false">SUM(H5:H10)</f>
        <v>5600080.27250003</v>
      </c>
      <c r="I11" s="29" t="n">
        <f aca="false">SUM(I5:I10)</f>
        <v>23605932.1754931</v>
      </c>
      <c r="J11" s="29" t="n">
        <f aca="false">SUM(J5:J10)</f>
        <v>308530.433797105</v>
      </c>
      <c r="K11" s="29" t="n">
        <f aca="false">SUM(K5:K10)</f>
        <v>1880235.77908851</v>
      </c>
      <c r="L11" s="29" t="n">
        <f aca="false">SUM(L5:L10)</f>
        <v>2430724.38332633</v>
      </c>
      <c r="M11" s="29" t="n">
        <f aca="false">SUM(M5:M10)</f>
        <v>963115.72509414</v>
      </c>
      <c r="N11" s="29" t="n">
        <f aca="false">SUM(N5:N10)</f>
        <v>290250.013967511</v>
      </c>
      <c r="O11" s="29" t="n">
        <f aca="false">SUM(O5:O10)</f>
        <v>1427353.67440798</v>
      </c>
      <c r="P11" s="29" t="n">
        <f aca="false">SUM(P5:P10)</f>
        <v>41687494.5794525</v>
      </c>
      <c r="Q11" s="30" t="n">
        <v>41501120.89</v>
      </c>
      <c r="R11" s="21" t="n">
        <v>41501120.89</v>
      </c>
      <c r="S11" s="22" t="n">
        <v>0</v>
      </c>
      <c r="U11" s="32" t="n">
        <v>0.0468151596295877</v>
      </c>
      <c r="W11" s="33"/>
      <c r="Y11" s="34" t="n">
        <v>41501120.89</v>
      </c>
      <c r="AA11" s="35" t="n">
        <v>0.0493075843473083</v>
      </c>
      <c r="AD11" s="36"/>
    </row>
    <row r="12" s="25" customFormat="true" ht="17.1" hidden="false" customHeight="true" outlineLevel="0" collapsed="false">
      <c r="A12" s="16"/>
      <c r="B12" s="27"/>
      <c r="C12" s="37" t="s">
        <v>28</v>
      </c>
      <c r="D12" s="19" t="s">
        <v>2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 t="n">
        <v>0</v>
      </c>
      <c r="S12" s="22" t="n">
        <v>0</v>
      </c>
      <c r="T12" s="20"/>
      <c r="U12" s="23" t="n">
        <v>0</v>
      </c>
      <c r="V12" s="20"/>
      <c r="W12" s="24"/>
      <c r="X12" s="20"/>
      <c r="Y12" s="21" t="n">
        <v>0</v>
      </c>
      <c r="Z12" s="20"/>
      <c r="AA12" s="23" t="n">
        <v>0</v>
      </c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</row>
    <row r="13" s="25" customFormat="true" ht="17.1" hidden="false" customHeight="true" outlineLevel="0" collapsed="false">
      <c r="A13" s="16" t="n">
        <v>8</v>
      </c>
      <c r="B13" s="17" t="n">
        <v>20100</v>
      </c>
      <c r="C13" s="18" t="s">
        <v>30</v>
      </c>
      <c r="D13" s="19" t="n">
        <v>5782.48027782948</v>
      </c>
      <c r="E13" s="19" t="n">
        <v>3385.62748709218</v>
      </c>
      <c r="F13" s="19" t="n">
        <v>5131054.22</v>
      </c>
      <c r="G13" s="19" t="n">
        <v>197.348583509226</v>
      </c>
      <c r="H13" s="19" t="n">
        <v>3986.61839463422</v>
      </c>
      <c r="I13" s="19" t="n">
        <v>666.006838761918</v>
      </c>
      <c r="J13" s="19" t="n">
        <v>79.3657825173369</v>
      </c>
      <c r="K13" s="19" t="n">
        <v>2798.70884931888</v>
      </c>
      <c r="L13" s="19" t="n">
        <v>17621.7378603576</v>
      </c>
      <c r="M13" s="19" t="n">
        <v>10453.7325108956</v>
      </c>
      <c r="N13" s="19" t="n">
        <v>217.654112965218</v>
      </c>
      <c r="O13" s="19" t="n">
        <v>1070.3510178838</v>
      </c>
      <c r="P13" s="19" t="n">
        <f aca="false">SUM(D13:O13)</f>
        <v>5177313.85171577</v>
      </c>
      <c r="Q13" s="20"/>
      <c r="R13" s="21" t="n">
        <v>6341548.53</v>
      </c>
      <c r="S13" s="22" t="n">
        <v>0</v>
      </c>
      <c r="T13" s="20"/>
      <c r="U13" s="23" t="n">
        <v>0.00715355634652902</v>
      </c>
      <c r="V13" s="20"/>
      <c r="W13" s="24"/>
      <c r="X13" s="20"/>
      <c r="Y13" s="21" t="n">
        <v>6341548.53</v>
      </c>
      <c r="Z13" s="20"/>
      <c r="AA13" s="23" t="n">
        <v>0.00753440948894632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s="25" customFormat="true" ht="17.1" hidden="false" customHeight="true" outlineLevel="0" collapsed="false">
      <c r="A14" s="16"/>
      <c r="B14" s="17" t="n">
        <v>20200</v>
      </c>
      <c r="C14" s="18" t="s">
        <v>3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1" t="n">
        <v>0</v>
      </c>
      <c r="S14" s="22" t="n">
        <v>0</v>
      </c>
      <c r="T14" s="20"/>
      <c r="U14" s="23" t="n">
        <v>0</v>
      </c>
      <c r="V14" s="20"/>
      <c r="W14" s="24"/>
      <c r="X14" s="20"/>
      <c r="Y14" s="21" t="n">
        <v>0</v>
      </c>
      <c r="Z14" s="20"/>
      <c r="AA14" s="23" t="n">
        <v>0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s="25" customFormat="true" ht="17.1" hidden="false" customHeight="true" outlineLevel="0" collapsed="false">
      <c r="A15" s="16" t="n">
        <v>9</v>
      </c>
      <c r="B15" s="17" t="n">
        <v>20201</v>
      </c>
      <c r="C15" s="18" t="s">
        <v>32</v>
      </c>
      <c r="D15" s="19" t="n">
        <v>1988.19146318716</v>
      </c>
      <c r="E15" s="19" t="n">
        <v>977.86077001849</v>
      </c>
      <c r="F15" s="19" t="n">
        <v>37223519.02</v>
      </c>
      <c r="G15" s="19" t="n">
        <v>1208.77639998537</v>
      </c>
      <c r="H15" s="19" t="n">
        <v>711049.771938283</v>
      </c>
      <c r="I15" s="19" t="n">
        <v>4078.73698170079</v>
      </c>
      <c r="J15" s="19" t="n">
        <v>486.711578457629</v>
      </c>
      <c r="K15" s="19" t="n">
        <v>17141.7136947486</v>
      </c>
      <c r="L15" s="19" t="n">
        <v>107935.485304274</v>
      </c>
      <c r="M15" s="19" t="n">
        <v>4362.76242032293</v>
      </c>
      <c r="N15" s="19" t="n">
        <v>1333.15205122663</v>
      </c>
      <c r="O15" s="19" t="n">
        <v>6556.00133433881</v>
      </c>
      <c r="P15" s="19" t="n">
        <f aca="false">SUM(D15:O15)</f>
        <v>38080638.1839365</v>
      </c>
      <c r="Q15" s="20"/>
      <c r="R15" s="21" t="n">
        <v>39039345.69</v>
      </c>
      <c r="S15" s="22" t="n">
        <v>0</v>
      </c>
      <c r="T15" s="20"/>
      <c r="U15" s="23" t="n">
        <v>0.044038164780084</v>
      </c>
      <c r="V15" s="20"/>
      <c r="W15" s="38" t="n">
        <v>180836</v>
      </c>
      <c r="X15" s="20"/>
      <c r="Y15" s="21" t="n">
        <v>38858509.69</v>
      </c>
      <c r="Z15" s="20"/>
      <c r="AA15" s="23" t="n">
        <v>0.046167891446326</v>
      </c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25" customFormat="true" ht="17.1" hidden="false" customHeight="true" outlineLevel="0" collapsed="false">
      <c r="A16" s="16" t="n">
        <v>10</v>
      </c>
      <c r="B16" s="17" t="n">
        <v>20202</v>
      </c>
      <c r="C16" s="18" t="s">
        <v>33</v>
      </c>
      <c r="D16" s="19" t="n">
        <v>446.364740103294</v>
      </c>
      <c r="E16" s="19" t="n">
        <v>219.850076569674</v>
      </c>
      <c r="F16" s="19" t="n">
        <v>8150323.52</v>
      </c>
      <c r="G16" s="19" t="n">
        <v>271.272672368407</v>
      </c>
      <c r="H16" s="19" t="n">
        <v>156205.646598266</v>
      </c>
      <c r="I16" s="19" t="n">
        <v>915.444456810203</v>
      </c>
      <c r="J16" s="19" t="n">
        <v>109.326671140985</v>
      </c>
      <c r="K16" s="19" t="n">
        <v>3847.86580009551</v>
      </c>
      <c r="L16" s="19" t="n">
        <v>24230.6174038288</v>
      </c>
      <c r="M16" s="19" t="n">
        <v>979.443816326008</v>
      </c>
      <c r="N16" s="19" t="n">
        <v>299.277004445613</v>
      </c>
      <c r="O16" s="19" t="n">
        <v>1471.74543119599</v>
      </c>
      <c r="P16" s="19" t="n">
        <f aca="false">SUM(D16:O16)</f>
        <v>8339320.37467115</v>
      </c>
      <c r="Q16" s="20"/>
      <c r="R16" s="21" t="n">
        <v>8538734.94</v>
      </c>
      <c r="S16" s="22" t="n">
        <v>0</v>
      </c>
      <c r="T16" s="20"/>
      <c r="U16" s="23" t="n">
        <v>0.0096320829577198</v>
      </c>
      <c r="V16" s="20"/>
      <c r="W16" s="24"/>
      <c r="X16" s="20"/>
      <c r="Y16" s="21" t="n">
        <v>8538734.94</v>
      </c>
      <c r="Z16" s="20"/>
      <c r="AA16" s="23" t="n">
        <v>0.0101448920955484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25" customFormat="true" ht="17.1" hidden="false" customHeight="true" outlineLevel="0" collapsed="false">
      <c r="A17" s="16" t="n">
        <v>11</v>
      </c>
      <c r="B17" s="17" t="n">
        <v>20300</v>
      </c>
      <c r="C17" s="18" t="s">
        <v>34</v>
      </c>
      <c r="D17" s="19" t="n">
        <v>126058.875747718</v>
      </c>
      <c r="E17" s="19" t="n">
        <v>44881.9641468018</v>
      </c>
      <c r="F17" s="19" t="n">
        <v>1148665.73</v>
      </c>
      <c r="G17" s="19" t="n">
        <v>59325.8336325647</v>
      </c>
      <c r="H17" s="19" t="n">
        <v>1016038.54105629</v>
      </c>
      <c r="I17" s="19" t="n">
        <v>4072887.45261135</v>
      </c>
      <c r="J17" s="19" t="n">
        <v>23248.6712572203</v>
      </c>
      <c r="K17" s="19" t="n">
        <v>2399862.85608933</v>
      </c>
      <c r="L17" s="19" t="n">
        <v>180703.505599033</v>
      </c>
      <c r="M17" s="19" t="n">
        <v>248804.8152529</v>
      </c>
      <c r="N17" s="19" t="n">
        <v>68658.4220673748</v>
      </c>
      <c r="O17" s="19" t="n">
        <v>337639.436006678</v>
      </c>
      <c r="P17" s="19" t="n">
        <f aca="false">SUM(D17:O17)</f>
        <v>9726776.10346727</v>
      </c>
      <c r="Q17" s="20"/>
      <c r="R17" s="21" t="n">
        <v>10110241.51</v>
      </c>
      <c r="S17" s="22" t="n">
        <v>0</v>
      </c>
      <c r="T17" s="20"/>
      <c r="U17" s="23" t="n">
        <v>0.011404814135957</v>
      </c>
      <c r="V17" s="20"/>
      <c r="W17" s="24"/>
      <c r="X17" s="20"/>
      <c r="Y17" s="21" t="n">
        <v>10110241.51</v>
      </c>
      <c r="Z17" s="20"/>
      <c r="AA17" s="23" t="n">
        <v>0.0120120029371569</v>
      </c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25" customFormat="true" ht="17.1" hidden="false" customHeight="true" outlineLevel="0" collapsed="false">
      <c r="A18" s="16"/>
      <c r="B18" s="17" t="n">
        <v>20400</v>
      </c>
      <c r="C18" s="18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1" t="n">
        <v>0</v>
      </c>
      <c r="S18" s="22" t="n">
        <v>0</v>
      </c>
      <c r="T18" s="20"/>
      <c r="U18" s="23" t="n">
        <v>0</v>
      </c>
      <c r="V18" s="20"/>
      <c r="W18" s="24"/>
      <c r="X18" s="20"/>
      <c r="Y18" s="21" t="n">
        <v>0</v>
      </c>
      <c r="Z18" s="20"/>
      <c r="AA18" s="23" t="n">
        <v>0</v>
      </c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s="25" customFormat="true" ht="17.1" hidden="false" customHeight="true" outlineLevel="0" collapsed="false">
      <c r="A19" s="16" t="n">
        <v>12</v>
      </c>
      <c r="B19" s="17" t="n">
        <v>20401</v>
      </c>
      <c r="C19" s="18" t="s">
        <v>36</v>
      </c>
      <c r="D19" s="19" t="n">
        <v>3660348.81552566</v>
      </c>
      <c r="E19" s="19" t="n">
        <v>1631.91287451678</v>
      </c>
      <c r="F19" s="19" t="n">
        <v>73464647.23</v>
      </c>
      <c r="G19" s="19" t="n">
        <v>936.001736412224</v>
      </c>
      <c r="H19" s="19" t="n">
        <v>18963.4973566038</v>
      </c>
      <c r="I19" s="19" t="n">
        <v>71010.9845219024</v>
      </c>
      <c r="J19" s="19" t="n">
        <v>377.018039292681</v>
      </c>
      <c r="K19" s="19" t="n">
        <v>11622.9215206619</v>
      </c>
      <c r="L19" s="19" t="n">
        <v>22873.0963959315</v>
      </c>
      <c r="M19" s="19" t="n">
        <v>3837.07287144105</v>
      </c>
      <c r="N19" s="19" t="n">
        <v>1088.83536204896</v>
      </c>
      <c r="O19" s="19" t="n">
        <v>5354.53257556045</v>
      </c>
      <c r="P19" s="19" t="n">
        <f aca="false">SUM(D19:O19)</f>
        <v>77262691.91878</v>
      </c>
      <c r="Q19" s="20"/>
      <c r="R19" s="21" t="n">
        <v>77372623.18</v>
      </c>
      <c r="S19" s="22" t="n">
        <v>0</v>
      </c>
      <c r="T19" s="20"/>
      <c r="U19" s="23" t="n">
        <v>0.0872798523859735</v>
      </c>
      <c r="V19" s="20"/>
      <c r="W19" s="38" t="n">
        <v>1207623.3</v>
      </c>
      <c r="X19" s="20"/>
      <c r="Y19" s="21" t="n">
        <v>76164999.88</v>
      </c>
      <c r="Z19" s="20"/>
      <c r="AA19" s="23" t="n">
        <v>0.0904918246870953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s="25" customFormat="true" ht="17.1" hidden="false" customHeight="true" outlineLevel="0" collapsed="false">
      <c r="A20" s="16" t="n">
        <v>13</v>
      </c>
      <c r="B20" s="17" t="n">
        <v>20402</v>
      </c>
      <c r="C20" s="18" t="s">
        <v>37</v>
      </c>
      <c r="D20" s="19" t="n">
        <v>44184408.3394035</v>
      </c>
      <c r="E20" s="19" t="n">
        <v>3039.10510157873</v>
      </c>
      <c r="F20" s="19" t="n">
        <v>24515727.61</v>
      </c>
      <c r="G20" s="19" t="n">
        <v>1738.32625560294</v>
      </c>
      <c r="H20" s="19" t="n">
        <v>35217.9565415346</v>
      </c>
      <c r="I20" s="19" t="n">
        <v>131877.282727702</v>
      </c>
      <c r="J20" s="19" t="n">
        <v>700.228768404116</v>
      </c>
      <c r="K20" s="19" t="n">
        <v>21584.5726013968</v>
      </c>
      <c r="L20" s="19" t="n">
        <v>42479.2665879994</v>
      </c>
      <c r="M20" s="19" t="n">
        <v>9293.00803871723</v>
      </c>
      <c r="N20" s="19" t="n">
        <v>2022.11868515476</v>
      </c>
      <c r="O20" s="19" t="n">
        <v>9944.11161567674</v>
      </c>
      <c r="P20" s="19" t="n">
        <f aca="false">SUM(D20:O20)</f>
        <v>68958031.9263273</v>
      </c>
      <c r="Q20" s="20"/>
      <c r="R20" s="21" t="n">
        <v>66054582.92</v>
      </c>
      <c r="S20" s="22" t="n">
        <v>0</v>
      </c>
      <c r="T20" s="20"/>
      <c r="U20" s="23" t="n">
        <v>0.074512586102482</v>
      </c>
      <c r="V20" s="20"/>
      <c r="W20" s="24"/>
      <c r="X20" s="20"/>
      <c r="Y20" s="21" t="n">
        <v>66054582.92</v>
      </c>
      <c r="Z20" s="20"/>
      <c r="AA20" s="23" t="n">
        <v>0.0784796132973596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s="25" customFormat="true" ht="17.1" hidden="false" customHeight="true" outlineLevel="0" collapsed="false">
      <c r="A21" s="16" t="n">
        <v>14</v>
      </c>
      <c r="B21" s="17" t="n">
        <v>20500</v>
      </c>
      <c r="C21" s="18" t="s">
        <v>38</v>
      </c>
      <c r="D21" s="19" t="n">
        <v>662236.67</v>
      </c>
      <c r="E21" s="19" t="n">
        <v>2765.19168818389</v>
      </c>
      <c r="F21" s="19" t="n">
        <v>10136527.26</v>
      </c>
      <c r="G21" s="19" t="n">
        <v>11184.1149363116</v>
      </c>
      <c r="H21" s="19" t="n">
        <v>112643.203834771</v>
      </c>
      <c r="I21" s="19" t="n">
        <v>286388.639699302</v>
      </c>
      <c r="J21" s="19" t="n">
        <v>1602.06170675436</v>
      </c>
      <c r="K21" s="19" t="n">
        <v>11417.515208714</v>
      </c>
      <c r="L21" s="19" t="n">
        <v>30996.7509911219</v>
      </c>
      <c r="M21" s="19" t="n">
        <v>7902.64329375112</v>
      </c>
      <c r="N21" s="19" t="n">
        <v>3397.6478311135</v>
      </c>
      <c r="O21" s="19" t="n">
        <v>16708.5095011468</v>
      </c>
      <c r="P21" s="19" t="n">
        <f aca="false">SUM(D21:O21)</f>
        <v>11283770.2086912</v>
      </c>
      <c r="Q21" s="20"/>
      <c r="R21" s="21" t="n">
        <v>11060095.56</v>
      </c>
      <c r="S21" s="22" t="n">
        <v>0</v>
      </c>
      <c r="T21" s="20"/>
      <c r="U21" s="23" t="n">
        <v>0.0124762928821197</v>
      </c>
      <c r="V21" s="20"/>
      <c r="W21" s="24"/>
      <c r="X21" s="20"/>
      <c r="Y21" s="21" t="n">
        <v>11060095.56</v>
      </c>
      <c r="Z21" s="20"/>
      <c r="AA21" s="23" t="n">
        <v>0.01314052688262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s="25" customFormat="true" ht="17.1" hidden="false" customHeight="true" outlineLevel="0" collapsed="false">
      <c r="A22" s="16"/>
      <c r="B22" s="17" t="n">
        <v>20600</v>
      </c>
      <c r="C22" s="18" t="s">
        <v>3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1" t="n">
        <v>0</v>
      </c>
      <c r="S22" s="22" t="n">
        <v>0</v>
      </c>
      <c r="T22" s="20"/>
      <c r="U22" s="23" t="n">
        <v>0</v>
      </c>
      <c r="V22" s="20"/>
      <c r="W22" s="24"/>
      <c r="X22" s="20"/>
      <c r="Y22" s="21" t="n">
        <v>0</v>
      </c>
      <c r="Z22" s="20"/>
      <c r="AA22" s="23" t="n">
        <v>0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25" customFormat="true" ht="17.1" hidden="false" customHeight="true" outlineLevel="0" collapsed="false">
      <c r="A23" s="16" t="n">
        <v>15</v>
      </c>
      <c r="B23" s="17" t="n">
        <v>20601</v>
      </c>
      <c r="C23" s="18" t="s">
        <v>40</v>
      </c>
      <c r="D23" s="19" t="n">
        <v>4879066.36526861</v>
      </c>
      <c r="E23" s="19" t="n">
        <v>415259.368137251</v>
      </c>
      <c r="F23" s="19" t="n">
        <v>41851020.1991212</v>
      </c>
      <c r="G23" s="19" t="n">
        <v>2154795.40999235</v>
      </c>
      <c r="H23" s="19" t="n">
        <v>9225778.25674164</v>
      </c>
      <c r="I23" s="19" t="n">
        <v>27192988.398543</v>
      </c>
      <c r="J23" s="19" t="n">
        <v>126909.7506715</v>
      </c>
      <c r="K23" s="19" t="n">
        <v>1276886.70427429</v>
      </c>
      <c r="L23" s="19" t="n">
        <v>2502878.79434844</v>
      </c>
      <c r="M23" s="19" t="n">
        <v>2115048.50705135</v>
      </c>
      <c r="N23" s="19" t="n">
        <v>319806.646695069</v>
      </c>
      <c r="O23" s="19" t="n">
        <v>1572703.4290906</v>
      </c>
      <c r="P23" s="19" t="n">
        <f aca="false">SUM(D23:O23)</f>
        <v>93633141.8299353</v>
      </c>
      <c r="Q23" s="20"/>
      <c r="R23" s="21" t="n">
        <v>86767475.2730081</v>
      </c>
      <c r="S23" s="22" t="n">
        <v>0</v>
      </c>
      <c r="T23" s="20"/>
      <c r="U23" s="23" t="n">
        <v>0.0978776745892894</v>
      </c>
      <c r="V23" s="20"/>
      <c r="W23" s="38" t="n">
        <v>5114086.92</v>
      </c>
      <c r="X23" s="20"/>
      <c r="Y23" s="21" t="n">
        <v>81653388.3530081</v>
      </c>
      <c r="Z23" s="20"/>
      <c r="AA23" s="23" t="n">
        <v>0.0970125926027602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25" customFormat="true" ht="17.1" hidden="false" customHeight="true" outlineLevel="0" collapsed="false">
      <c r="A24" s="16" t="n">
        <v>16</v>
      </c>
      <c r="B24" s="17" t="n">
        <v>20602</v>
      </c>
      <c r="C24" s="18" t="s">
        <v>41</v>
      </c>
      <c r="D24" s="19" t="n">
        <v>2256965.19003775</v>
      </c>
      <c r="E24" s="19" t="n">
        <v>59427.6805667567</v>
      </c>
      <c r="F24" s="19" t="n">
        <v>14890224.9396636</v>
      </c>
      <c r="G24" s="19" t="n">
        <v>425113.76778368</v>
      </c>
      <c r="H24" s="19" t="n">
        <v>3966691.85248572</v>
      </c>
      <c r="I24" s="19" t="n">
        <v>3939764.68746974</v>
      </c>
      <c r="J24" s="19" t="n">
        <v>24703.9857543894</v>
      </c>
      <c r="K24" s="19" t="n">
        <v>663595.206926506</v>
      </c>
      <c r="L24" s="19" t="n">
        <v>530030.636483091</v>
      </c>
      <c r="M24" s="19" t="n">
        <v>240382.355251604</v>
      </c>
      <c r="N24" s="19" t="n">
        <v>53042.1463518167</v>
      </c>
      <c r="O24" s="19" t="n">
        <v>260843.751422612</v>
      </c>
      <c r="P24" s="19" t="n">
        <f aca="false">SUM(D24:O24)</f>
        <v>27310786.2001972</v>
      </c>
      <c r="Q24" s="39"/>
      <c r="R24" s="21" t="n">
        <v>25322938.05</v>
      </c>
      <c r="S24" s="22" t="n">
        <v>0</v>
      </c>
      <c r="T24" s="20"/>
      <c r="U24" s="23" t="n">
        <v>0.0285654305637457</v>
      </c>
      <c r="V24" s="20"/>
      <c r="W24" s="24"/>
      <c r="X24" s="20"/>
      <c r="Y24" s="21" t="n">
        <v>25322938.05</v>
      </c>
      <c r="Z24" s="20"/>
      <c r="AA24" s="23" t="n">
        <v>0.030086245312061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s="25" customFormat="true" ht="17.1" hidden="false" customHeight="true" outlineLevel="0" collapsed="false">
      <c r="A25" s="16" t="n">
        <v>17</v>
      </c>
      <c r="B25" s="17" t="n">
        <v>20603</v>
      </c>
      <c r="C25" s="18" t="s">
        <v>42</v>
      </c>
      <c r="D25" s="19" t="n">
        <v>1074478.17355879</v>
      </c>
      <c r="E25" s="19" t="n">
        <v>91449.2843560098</v>
      </c>
      <c r="F25" s="19" t="n">
        <v>9216483.0112152</v>
      </c>
      <c r="G25" s="19" t="n">
        <v>474533.5404746</v>
      </c>
      <c r="H25" s="19" t="n">
        <v>2031720.13431231</v>
      </c>
      <c r="I25" s="19" t="n">
        <v>5988496.63453253</v>
      </c>
      <c r="J25" s="19" t="n">
        <v>27948.3300491666</v>
      </c>
      <c r="K25" s="19" t="n">
        <v>281198.653827823</v>
      </c>
      <c r="L25" s="19" t="n">
        <v>551189.189541285</v>
      </c>
      <c r="M25" s="19" t="n">
        <v>465780.394589831</v>
      </c>
      <c r="N25" s="19" t="n">
        <v>70428.4869086758</v>
      </c>
      <c r="O25" s="19" t="n">
        <v>346344.03009312</v>
      </c>
      <c r="P25" s="19" t="n">
        <f aca="false">SUM(D25:O25)</f>
        <v>20620049.8634593</v>
      </c>
      <c r="Q25" s="20"/>
      <c r="R25" s="21" t="n">
        <v>19108114.4169919</v>
      </c>
      <c r="S25" s="22" t="n">
        <v>0</v>
      </c>
      <c r="T25" s="20"/>
      <c r="U25" s="23" t="n">
        <v>0.0215548256882732</v>
      </c>
      <c r="V25" s="20"/>
      <c r="W25" s="24"/>
      <c r="X25" s="20"/>
      <c r="Y25" s="21" t="n">
        <v>19108114.4169919</v>
      </c>
      <c r="Z25" s="20"/>
      <c r="AA25" s="23" t="n">
        <v>0.0227023979865775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s="25" customFormat="true" ht="17.1" hidden="false" customHeight="true" outlineLevel="0" collapsed="false">
      <c r="A26" s="16" t="n">
        <v>18</v>
      </c>
      <c r="B26" s="17" t="n">
        <v>20700</v>
      </c>
      <c r="C26" s="18" t="s">
        <v>43</v>
      </c>
      <c r="D26" s="19" t="n">
        <v>38176.3004112654</v>
      </c>
      <c r="E26" s="19" t="n">
        <v>10754.2860797875</v>
      </c>
      <c r="F26" s="19" t="n">
        <v>11270767.82</v>
      </c>
      <c r="G26" s="19" t="n">
        <v>13490.8088129791</v>
      </c>
      <c r="H26" s="19" t="n">
        <v>298592.505708748</v>
      </c>
      <c r="I26" s="19" t="n">
        <v>566357.900115494</v>
      </c>
      <c r="J26" s="19" t="n">
        <v>5607.08858890973</v>
      </c>
      <c r="K26" s="19" t="n">
        <v>214255.511382195</v>
      </c>
      <c r="L26" s="19" t="n">
        <v>664921.439917961</v>
      </c>
      <c r="M26" s="19" t="n">
        <v>43517.3609046505</v>
      </c>
      <c r="N26" s="19" t="n">
        <v>14922.503438191</v>
      </c>
      <c r="O26" s="19" t="n">
        <v>73383.9417360089</v>
      </c>
      <c r="P26" s="19" t="n">
        <f aca="false">SUM(D26:O26)</f>
        <v>13214747.4670962</v>
      </c>
      <c r="Q26" s="20"/>
      <c r="R26" s="21" t="n">
        <v>12838426.26</v>
      </c>
      <c r="S26" s="22" t="n">
        <v>0</v>
      </c>
      <c r="T26" s="20"/>
      <c r="U26" s="23" t="n">
        <v>0.0144823311242038</v>
      </c>
      <c r="V26" s="20"/>
      <c r="W26" s="24"/>
      <c r="X26" s="20"/>
      <c r="Y26" s="21" t="n">
        <v>12838426.26</v>
      </c>
      <c r="Z26" s="20"/>
      <c r="AA26" s="23" t="n">
        <v>0.0152533659844879</v>
      </c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s="25" customFormat="true" ht="17.1" hidden="false" customHeight="true" outlineLevel="0" collapsed="false">
      <c r="A27" s="16"/>
      <c r="B27" s="17" t="n">
        <v>20800</v>
      </c>
      <c r="C27" s="40" t="s">
        <v>44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1" t="n">
        <v>0</v>
      </c>
      <c r="S27" s="22" t="n">
        <v>0</v>
      </c>
      <c r="T27" s="20"/>
      <c r="U27" s="23" t="n">
        <v>0</v>
      </c>
      <c r="V27" s="20"/>
      <c r="W27" s="24"/>
      <c r="X27" s="20"/>
      <c r="Y27" s="21" t="n">
        <v>0</v>
      </c>
      <c r="Z27" s="20"/>
      <c r="AA27" s="23" t="n">
        <v>0</v>
      </c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s="25" customFormat="true" ht="17.1" hidden="false" customHeight="true" outlineLevel="0" collapsed="false">
      <c r="A28" s="16" t="n">
        <v>19</v>
      </c>
      <c r="B28" s="17" t="n">
        <v>20801</v>
      </c>
      <c r="C28" s="40" t="s">
        <v>45</v>
      </c>
      <c r="D28" s="19" t="n">
        <v>3079619.90014356</v>
      </c>
      <c r="E28" s="19" t="n">
        <v>105676.161142645</v>
      </c>
      <c r="F28" s="19" t="n">
        <v>2232834.51494343</v>
      </c>
      <c r="G28" s="19" t="n">
        <v>88167.5902988146</v>
      </c>
      <c r="H28" s="19" t="n">
        <v>2962813.69046794</v>
      </c>
      <c r="I28" s="19" t="n">
        <v>5850694.00857458</v>
      </c>
      <c r="J28" s="19" t="n">
        <v>29282.5414181956</v>
      </c>
      <c r="K28" s="19" t="n">
        <v>792850.987594613</v>
      </c>
      <c r="L28" s="19" t="n">
        <v>985963.036347316</v>
      </c>
      <c r="M28" s="19" t="n">
        <v>257981.418737485</v>
      </c>
      <c r="N28" s="19" t="n">
        <v>78757.5119437088</v>
      </c>
      <c r="O28" s="19" t="n">
        <v>387303.423429519</v>
      </c>
      <c r="P28" s="19" t="n">
        <f aca="false">SUM(D28:O28)</f>
        <v>16851944.7850418</v>
      </c>
      <c r="Q28" s="20"/>
      <c r="R28" s="21" t="n">
        <v>17081129.5833773</v>
      </c>
      <c r="S28" s="22" t="n">
        <v>0</v>
      </c>
      <c r="T28" s="20"/>
      <c r="U28" s="23" t="n">
        <v>0.0192682942279799</v>
      </c>
      <c r="V28" s="20"/>
      <c r="W28" s="24"/>
      <c r="X28" s="20"/>
      <c r="Y28" s="21" t="n">
        <v>17081129.5833773</v>
      </c>
      <c r="Z28" s="20"/>
      <c r="AA28" s="23" t="n">
        <v>0.0202941322937286</v>
      </c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s="25" customFormat="true" ht="17.1" hidden="false" customHeight="true" outlineLevel="0" collapsed="false">
      <c r="A29" s="16" t="n">
        <v>20</v>
      </c>
      <c r="B29" s="17" t="n">
        <v>20802</v>
      </c>
      <c r="C29" s="40" t="s">
        <v>46</v>
      </c>
      <c r="D29" s="19" t="n">
        <v>45748.4169392334</v>
      </c>
      <c r="E29" s="19" t="n">
        <v>17914.4374061861</v>
      </c>
      <c r="F29" s="19" t="n">
        <v>0</v>
      </c>
      <c r="G29" s="19" t="n">
        <v>14573.3472058041</v>
      </c>
      <c r="H29" s="19" t="n">
        <v>317786.39770334</v>
      </c>
      <c r="I29" s="19" t="n">
        <v>1760712.76725113</v>
      </c>
      <c r="J29" s="19" t="n">
        <v>7304.8213236909</v>
      </c>
      <c r="K29" s="19" t="n">
        <v>60197.5045476995</v>
      </c>
      <c r="L29" s="19" t="n">
        <v>63762.2460523221</v>
      </c>
      <c r="M29" s="19" t="n">
        <v>45483.9853266863</v>
      </c>
      <c r="N29" s="19" t="n">
        <v>19455.7386638053</v>
      </c>
      <c r="O29" s="19" t="n">
        <v>95676.8948621385</v>
      </c>
      <c r="P29" s="19" t="n">
        <f aca="false">SUM(D29:O29)</f>
        <v>2448616.55728204</v>
      </c>
      <c r="Q29" s="20"/>
      <c r="R29" s="21" t="n">
        <v>2513540.79</v>
      </c>
      <c r="S29" s="22" t="n">
        <v>0</v>
      </c>
      <c r="T29" s="20"/>
      <c r="U29" s="23" t="n">
        <v>0.00283538879904528</v>
      </c>
      <c r="V29" s="20"/>
      <c r="W29" s="24"/>
      <c r="X29" s="20"/>
      <c r="Y29" s="21" t="n">
        <v>2513540.79</v>
      </c>
      <c r="Z29" s="20"/>
      <c r="AA29" s="23" t="n">
        <v>0.00298634402771489</v>
      </c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s="25" customFormat="true" ht="17.1" hidden="false" customHeight="true" outlineLevel="0" collapsed="false">
      <c r="A30" s="16" t="n">
        <v>21</v>
      </c>
      <c r="B30" s="17" t="n">
        <v>20803</v>
      </c>
      <c r="C30" s="40" t="s">
        <v>47</v>
      </c>
      <c r="D30" s="19" t="n">
        <v>617965.69526064</v>
      </c>
      <c r="E30" s="19" t="n">
        <v>142339.044088762</v>
      </c>
      <c r="F30" s="19" t="n">
        <v>213809.21</v>
      </c>
      <c r="G30" s="19" t="n">
        <v>202953.360844585</v>
      </c>
      <c r="H30" s="19" t="n">
        <v>2578878.24312866</v>
      </c>
      <c r="I30" s="19" t="n">
        <v>12445866.0332213</v>
      </c>
      <c r="J30" s="19" t="n">
        <v>50649.3848111645</v>
      </c>
      <c r="K30" s="19" t="n">
        <v>590617.420700728</v>
      </c>
      <c r="L30" s="19" t="n">
        <v>602917.581771389</v>
      </c>
      <c r="M30" s="19" t="n">
        <v>403542.244825489</v>
      </c>
      <c r="N30" s="19" t="n">
        <v>140778.664606955</v>
      </c>
      <c r="O30" s="19" t="n">
        <v>692302.961361709</v>
      </c>
      <c r="P30" s="19" t="n">
        <f aca="false">SUM(D30:O30)</f>
        <v>18682619.8446214</v>
      </c>
      <c r="Q30" s="20"/>
      <c r="R30" s="21" t="n">
        <v>18961332.934596</v>
      </c>
      <c r="S30" s="22" t="n">
        <v>0</v>
      </c>
      <c r="T30" s="20"/>
      <c r="U30" s="23" t="n">
        <v>0.0213892494729405</v>
      </c>
      <c r="V30" s="20"/>
      <c r="W30" s="24"/>
      <c r="X30" s="20"/>
      <c r="Y30" s="21" t="n">
        <v>18961332.934596</v>
      </c>
      <c r="Z30" s="20"/>
      <c r="AA30" s="23" t="n">
        <v>0.0225280065444032</v>
      </c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</row>
    <row r="31" s="25" customFormat="true" ht="17.1" hidden="false" customHeight="true" outlineLevel="0" collapsed="false">
      <c r="A31" s="16" t="n">
        <v>22</v>
      </c>
      <c r="B31" s="17" t="n">
        <v>20804</v>
      </c>
      <c r="C31" s="40" t="s">
        <v>48</v>
      </c>
      <c r="D31" s="19" t="n">
        <v>126091.192689844</v>
      </c>
      <c r="E31" s="19" t="n">
        <v>40832.1968535896</v>
      </c>
      <c r="F31" s="19" t="n">
        <v>679017.620887025</v>
      </c>
      <c r="G31" s="19" t="n">
        <v>33336.0417494614</v>
      </c>
      <c r="H31" s="19" t="n">
        <v>713614.68519781</v>
      </c>
      <c r="I31" s="19" t="n">
        <v>3918034.24670638</v>
      </c>
      <c r="J31" s="19" t="n">
        <v>15947.6612846672</v>
      </c>
      <c r="K31" s="19" t="n">
        <v>118241.075482467</v>
      </c>
      <c r="L31" s="19" t="n">
        <v>124999.712924957</v>
      </c>
      <c r="M31" s="19" t="n">
        <v>132572.6117642</v>
      </c>
      <c r="N31" s="19" t="n">
        <v>42955.5637051604</v>
      </c>
      <c r="O31" s="19" t="n">
        <v>211241.270423124</v>
      </c>
      <c r="P31" s="19" t="n">
        <f aca="false">SUM(D31:O31)</f>
        <v>6156883.87966869</v>
      </c>
      <c r="Q31" s="20"/>
      <c r="R31" s="21" t="n">
        <v>6279115.62</v>
      </c>
      <c r="S31" s="22" t="n">
        <v>0</v>
      </c>
      <c r="T31" s="20"/>
      <c r="U31" s="23" t="n">
        <v>0.0070831291728742</v>
      </c>
      <c r="V31" s="20"/>
      <c r="W31" s="24"/>
      <c r="X31" s="20"/>
      <c r="Y31" s="21" t="n">
        <v>6279115.62</v>
      </c>
      <c r="Z31" s="20"/>
      <c r="AA31" s="23" t="n">
        <v>0.00746023279420035</v>
      </c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s="25" customFormat="true" ht="17.1" hidden="false" customHeight="true" outlineLevel="0" collapsed="false">
      <c r="A32" s="16" t="n">
        <v>23</v>
      </c>
      <c r="B32" s="17" t="n">
        <v>20805</v>
      </c>
      <c r="C32" s="40" t="s">
        <v>49</v>
      </c>
      <c r="D32" s="19" t="n">
        <v>542475.555816739</v>
      </c>
      <c r="E32" s="19" t="n">
        <v>44048.7964795417</v>
      </c>
      <c r="F32" s="19" t="n">
        <v>512764.57</v>
      </c>
      <c r="G32" s="19" t="n">
        <v>36260.3646056422</v>
      </c>
      <c r="H32" s="19" t="n">
        <v>626954.305085242</v>
      </c>
      <c r="I32" s="19" t="n">
        <v>2832028.59464299</v>
      </c>
      <c r="J32" s="19" t="n">
        <v>13897.6062397791</v>
      </c>
      <c r="K32" s="19" t="n">
        <v>526570.271272442</v>
      </c>
      <c r="L32" s="19" t="n">
        <v>183600.956158314</v>
      </c>
      <c r="M32" s="19" t="n">
        <v>86641.1464009096</v>
      </c>
      <c r="N32" s="19" t="n">
        <v>36568.3567111183</v>
      </c>
      <c r="O32" s="19" t="n">
        <v>179831.096664542</v>
      </c>
      <c r="P32" s="19" t="n">
        <f aca="false">SUM(D32:O32)</f>
        <v>5621641.62007726</v>
      </c>
      <c r="Q32" s="20"/>
      <c r="R32" s="21" t="n">
        <v>5902100.012702</v>
      </c>
      <c r="S32" s="22" t="n">
        <v>0</v>
      </c>
      <c r="T32" s="20"/>
      <c r="U32" s="23" t="n">
        <v>0.00665783835036162</v>
      </c>
      <c r="V32" s="20"/>
      <c r="W32" s="24"/>
      <c r="X32" s="20"/>
      <c r="Y32" s="21" t="n">
        <v>5902100.012702</v>
      </c>
      <c r="Z32" s="20"/>
      <c r="AA32" s="23" t="n">
        <v>0.00701229961894057</v>
      </c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</row>
    <row r="33" s="25" customFormat="true" ht="17.1" hidden="false" customHeight="true" outlineLevel="0" collapsed="false">
      <c r="A33" s="16" t="n">
        <v>24</v>
      </c>
      <c r="B33" s="17" t="n">
        <v>20806</v>
      </c>
      <c r="C33" s="40" t="s">
        <v>50</v>
      </c>
      <c r="D33" s="19" t="n">
        <v>499013.999979551</v>
      </c>
      <c r="E33" s="19" t="n">
        <v>15639.3281803555</v>
      </c>
      <c r="F33" s="19" t="n">
        <v>1594337.39</v>
      </c>
      <c r="G33" s="19" t="n">
        <v>9175.57719777835</v>
      </c>
      <c r="H33" s="19" t="n">
        <v>441679.313798714</v>
      </c>
      <c r="I33" s="19" t="n">
        <v>771298.428665331</v>
      </c>
      <c r="J33" s="19" t="n">
        <v>3887.91445628361</v>
      </c>
      <c r="K33" s="19" t="n">
        <v>140224.106088456</v>
      </c>
      <c r="L33" s="19" t="n">
        <v>147314.030268877</v>
      </c>
      <c r="M33" s="19" t="n">
        <v>43583.957239419</v>
      </c>
      <c r="N33" s="19" t="n">
        <v>10928.2967170148</v>
      </c>
      <c r="O33" s="19" t="n">
        <v>53741.7527077113</v>
      </c>
      <c r="P33" s="19" t="n">
        <f aca="false">SUM(D33:O33)</f>
        <v>3730824.09529949</v>
      </c>
      <c r="Q33" s="20"/>
      <c r="R33" s="21" t="n">
        <v>3653256.16</v>
      </c>
      <c r="S33" s="22" t="n">
        <v>0</v>
      </c>
      <c r="T33" s="20"/>
      <c r="U33" s="23" t="n">
        <v>0.00412103978472025</v>
      </c>
      <c r="V33" s="20"/>
      <c r="W33" s="24"/>
      <c r="X33" s="20"/>
      <c r="Y33" s="21" t="n">
        <v>3653256.16</v>
      </c>
      <c r="Z33" s="20"/>
      <c r="AA33" s="23" t="n">
        <v>0.00434044267693329</v>
      </c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</row>
    <row r="34" s="25" customFormat="true" ht="17.1" hidden="false" customHeight="true" outlineLevel="0" collapsed="false">
      <c r="A34" s="16" t="n">
        <v>25</v>
      </c>
      <c r="B34" s="17" t="n">
        <v>20807</v>
      </c>
      <c r="C34" s="18" t="s">
        <v>51</v>
      </c>
      <c r="D34" s="19" t="n">
        <v>672236.108494594</v>
      </c>
      <c r="E34" s="19" t="n">
        <v>24029.2087549631</v>
      </c>
      <c r="F34" s="19" t="n">
        <v>483922.314131387</v>
      </c>
      <c r="G34" s="19" t="n">
        <v>20009.640787172</v>
      </c>
      <c r="H34" s="19" t="n">
        <v>670535.991683879</v>
      </c>
      <c r="I34" s="19" t="n">
        <v>1367566.80842371</v>
      </c>
      <c r="J34" s="19" t="n">
        <v>6709.36461609651</v>
      </c>
      <c r="K34" s="19" t="n">
        <v>173195.130899565</v>
      </c>
      <c r="L34" s="19" t="n">
        <v>216549.74212978</v>
      </c>
      <c r="M34" s="19" t="n">
        <v>60091.0685997757</v>
      </c>
      <c r="N34" s="19" t="n">
        <v>18139.9278728899</v>
      </c>
      <c r="O34" s="19" t="n">
        <v>89206.172116716</v>
      </c>
      <c r="P34" s="19" t="n">
        <f aca="false">SUM(D34:O34)</f>
        <v>3802191.47851053</v>
      </c>
      <c r="Q34" s="20"/>
      <c r="R34" s="21" t="n">
        <v>3855915.08356907</v>
      </c>
      <c r="S34" s="22" t="n">
        <v>0</v>
      </c>
      <c r="T34" s="20"/>
      <c r="U34" s="23" t="n">
        <v>0.00434964830549716</v>
      </c>
      <c r="V34" s="20"/>
      <c r="W34" s="24"/>
      <c r="X34" s="20"/>
      <c r="Y34" s="21" t="n">
        <v>3855915.08356907</v>
      </c>
      <c r="Z34" s="20"/>
      <c r="AA34" s="23" t="n">
        <v>0.00458122224513104</v>
      </c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s="25" customFormat="true" ht="17.1" hidden="false" customHeight="true" outlineLevel="0" collapsed="false">
      <c r="A35" s="16" t="n">
        <v>26</v>
      </c>
      <c r="B35" s="17" t="n">
        <v>20808</v>
      </c>
      <c r="C35" s="18" t="s">
        <v>52</v>
      </c>
      <c r="D35" s="19" t="n">
        <v>107411.422459649</v>
      </c>
      <c r="E35" s="19" t="n">
        <v>3685.78823246253</v>
      </c>
      <c r="F35" s="19" t="n">
        <v>77877.120925181</v>
      </c>
      <c r="G35" s="19" t="n">
        <v>3075.12179941224</v>
      </c>
      <c r="H35" s="19" t="n">
        <v>103337.438805759</v>
      </c>
      <c r="I35" s="19" t="n">
        <v>204061.340754372</v>
      </c>
      <c r="J35" s="19" t="n">
        <v>1021.32065934999</v>
      </c>
      <c r="K35" s="19" t="n">
        <v>27653.1699162305</v>
      </c>
      <c r="L35" s="19" t="n">
        <v>34388.5595172842</v>
      </c>
      <c r="M35" s="19" t="n">
        <v>8997.91274678403</v>
      </c>
      <c r="N35" s="19" t="n">
        <v>2746.91574335592</v>
      </c>
      <c r="O35" s="19" t="n">
        <v>13508.4240857506</v>
      </c>
      <c r="P35" s="19" t="n">
        <f aca="false">SUM(D35:O35)</f>
        <v>587764.535645591</v>
      </c>
      <c r="Q35" s="20"/>
      <c r="R35" s="21" t="n">
        <v>595758.07575559</v>
      </c>
      <c r="S35" s="22" t="n">
        <v>0</v>
      </c>
      <c r="T35" s="20"/>
      <c r="U35" s="23" t="n">
        <v>0.000672042316424142</v>
      </c>
      <c r="V35" s="20"/>
      <c r="W35" s="24"/>
      <c r="X35" s="20"/>
      <c r="Y35" s="21" t="n">
        <v>595758.07575559</v>
      </c>
      <c r="Z35" s="20"/>
      <c r="AA35" s="23" t="n">
        <v>0.000707821642908615</v>
      </c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</row>
    <row r="36" s="25" customFormat="true" ht="17.1" hidden="false" customHeight="true" outlineLevel="0" collapsed="false">
      <c r="A36" s="16"/>
      <c r="B36" s="17" t="n">
        <v>20900</v>
      </c>
      <c r="C36" s="18" t="s">
        <v>5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/>
      <c r="R36" s="21" t="n">
        <v>0</v>
      </c>
      <c r="S36" s="22" t="n">
        <v>0</v>
      </c>
      <c r="T36" s="20"/>
      <c r="U36" s="23" t="n">
        <v>0</v>
      </c>
      <c r="V36" s="20"/>
      <c r="W36" s="24"/>
      <c r="X36" s="20"/>
      <c r="Y36" s="21" t="n">
        <v>0</v>
      </c>
      <c r="Z36" s="20"/>
      <c r="AA36" s="23" t="n">
        <v>0</v>
      </c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s="25" customFormat="true" ht="17.1" hidden="false" customHeight="true" outlineLevel="0" collapsed="false">
      <c r="A37" s="16" t="n">
        <v>27</v>
      </c>
      <c r="B37" s="17" t="n">
        <v>20901</v>
      </c>
      <c r="C37" s="18" t="s">
        <v>47</v>
      </c>
      <c r="D37" s="19" t="n">
        <v>6944.33239276291</v>
      </c>
      <c r="E37" s="19" t="n">
        <v>20716.9826264661</v>
      </c>
      <c r="F37" s="19" t="n">
        <v>275639.26</v>
      </c>
      <c r="G37" s="19" t="n">
        <v>16362.7302783739</v>
      </c>
      <c r="H37" s="19" t="n">
        <v>317142.65446676</v>
      </c>
      <c r="I37" s="19" t="n">
        <v>653942.959435704</v>
      </c>
      <c r="J37" s="19" t="n">
        <v>3157.06239865703</v>
      </c>
      <c r="K37" s="19" t="n">
        <v>10268.9375453569</v>
      </c>
      <c r="L37" s="19" t="n">
        <v>88755.8622799839</v>
      </c>
      <c r="M37" s="19" t="n">
        <v>18281.9771144827</v>
      </c>
      <c r="N37" s="19" t="n">
        <v>7775.44562655466</v>
      </c>
      <c r="O37" s="19" t="n">
        <v>38237.0726998982</v>
      </c>
      <c r="P37" s="19" t="n">
        <f aca="false">SUM(D37:O37)</f>
        <v>1457225.276865</v>
      </c>
      <c r="Q37" s="20"/>
      <c r="R37" s="21" t="n">
        <v>1391584.06</v>
      </c>
      <c r="S37" s="22" t="n">
        <v>0</v>
      </c>
      <c r="T37" s="20"/>
      <c r="U37" s="23" t="n">
        <v>0.00156977037028866</v>
      </c>
      <c r="V37" s="20"/>
      <c r="W37" s="24"/>
      <c r="X37" s="20"/>
      <c r="Y37" s="21" t="n">
        <v>1391584.06</v>
      </c>
      <c r="Z37" s="20"/>
      <c r="AA37" s="23" t="n">
        <v>0.00165334446259145</v>
      </c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5" customFormat="true" ht="17.1" hidden="false" customHeight="true" outlineLevel="0" collapsed="false">
      <c r="A38" s="16" t="n">
        <v>28</v>
      </c>
      <c r="B38" s="17" t="n">
        <v>20902</v>
      </c>
      <c r="C38" s="18" t="s">
        <v>48</v>
      </c>
      <c r="D38" s="19" t="n">
        <v>6482.4392478612</v>
      </c>
      <c r="E38" s="19" t="n">
        <v>1450.94306668606</v>
      </c>
      <c r="F38" s="19" t="n">
        <v>2533191.85467033</v>
      </c>
      <c r="G38" s="19" t="n">
        <v>1023.21518223505</v>
      </c>
      <c r="H38" s="19" t="n">
        <v>20561.0791893471</v>
      </c>
      <c r="I38" s="19" t="n">
        <v>40005.0327439189</v>
      </c>
      <c r="J38" s="19" t="n">
        <v>564.946184567746</v>
      </c>
      <c r="K38" s="19" t="n">
        <v>67747.3731677047</v>
      </c>
      <c r="L38" s="19" t="n">
        <v>5481.84960781081</v>
      </c>
      <c r="M38" s="19" t="n">
        <v>397.002201007745</v>
      </c>
      <c r="N38" s="19" t="n">
        <v>1170.22941166323</v>
      </c>
      <c r="O38" s="19" t="n">
        <v>5754.80162018099</v>
      </c>
      <c r="P38" s="19" t="n">
        <f aca="false">SUM(D38:O38)</f>
        <v>2683830.76629331</v>
      </c>
      <c r="Q38" s="20"/>
      <c r="R38" s="21" t="n">
        <v>2653447.08</v>
      </c>
      <c r="S38" s="22" t="n">
        <v>0</v>
      </c>
      <c r="T38" s="20"/>
      <c r="U38" s="23" t="n">
        <v>0.00299320948338038</v>
      </c>
      <c r="V38" s="20"/>
      <c r="W38" s="24"/>
      <c r="X38" s="20"/>
      <c r="Y38" s="21" t="n">
        <v>2653447.08</v>
      </c>
      <c r="Z38" s="20"/>
      <c r="AA38" s="23" t="n">
        <v>0.00315256703680369</v>
      </c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</row>
    <row r="39" s="25" customFormat="true" ht="17.1" hidden="false" customHeight="true" outlineLevel="0" collapsed="false">
      <c r="A39" s="16" t="n">
        <v>29</v>
      </c>
      <c r="B39" s="17" t="n">
        <v>20903</v>
      </c>
      <c r="C39" s="18" t="s">
        <v>49</v>
      </c>
      <c r="D39" s="19"/>
      <c r="E39" s="19" t="n">
        <v>253.41954974732</v>
      </c>
      <c r="F39" s="19" t="n">
        <v>191991.56</v>
      </c>
      <c r="G39" s="19" t="n">
        <v>1671.10126519677</v>
      </c>
      <c r="H39" s="19" t="n">
        <v>8751.467201838</v>
      </c>
      <c r="I39" s="19" t="n">
        <v>54071.0427878122</v>
      </c>
      <c r="J39" s="19" t="n">
        <v>298.243321925062</v>
      </c>
      <c r="K39" s="19" t="n">
        <v>4845.8529991956</v>
      </c>
      <c r="L39" s="19" t="n">
        <v>2245.10933467584</v>
      </c>
      <c r="M39" s="19" t="n">
        <v>38.609014334173</v>
      </c>
      <c r="N39" s="19" t="n">
        <v>632.01313629523</v>
      </c>
      <c r="O39" s="19" t="n">
        <v>3108.03179656722</v>
      </c>
      <c r="P39" s="19" t="n">
        <f aca="false">SUM(D39:O39)</f>
        <v>267906.450407587</v>
      </c>
      <c r="Q39" s="20"/>
      <c r="R39" s="21" t="n">
        <v>76222.09</v>
      </c>
      <c r="S39" s="22" t="n">
        <v>0</v>
      </c>
      <c r="T39" s="20"/>
      <c r="U39" s="23" t="n">
        <v>8.59819984165927E-005</v>
      </c>
      <c r="V39" s="20"/>
      <c r="W39" s="24"/>
      <c r="X39" s="20"/>
      <c r="Y39" s="21" t="n">
        <v>76222.09</v>
      </c>
      <c r="Z39" s="20"/>
      <c r="AA39" s="23" t="n">
        <v>9.05596535998314E-005</v>
      </c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</row>
    <row r="40" s="25" customFormat="true" ht="17.1" hidden="false" customHeight="true" outlineLevel="0" collapsed="false">
      <c r="A40" s="16" t="n">
        <v>30</v>
      </c>
      <c r="B40" s="17" t="n">
        <v>20904</v>
      </c>
      <c r="C40" s="18" t="s">
        <v>50</v>
      </c>
      <c r="D40" s="19" t="n">
        <v>47259.4646772152</v>
      </c>
      <c r="E40" s="19" t="n">
        <v>12871.3359139126</v>
      </c>
      <c r="F40" s="19" t="n">
        <v>1540262.03532967</v>
      </c>
      <c r="G40" s="19" t="n">
        <v>24359.8756521002</v>
      </c>
      <c r="H40" s="19" t="n">
        <v>191357.922687123</v>
      </c>
      <c r="I40" s="19" t="n">
        <v>284332.248201073</v>
      </c>
      <c r="J40" s="19" t="n">
        <v>1353.01946315412</v>
      </c>
      <c r="K40" s="19" t="n">
        <v>57806.9574860665</v>
      </c>
      <c r="L40" s="19" t="n">
        <v>10855.2010071278</v>
      </c>
      <c r="M40" s="19" t="n">
        <v>8928.47038008752</v>
      </c>
      <c r="N40" s="19" t="n">
        <v>3643.85491134772</v>
      </c>
      <c r="O40" s="19" t="n">
        <v>17919.2745785841</v>
      </c>
      <c r="P40" s="19" t="n">
        <f aca="false">SUM(D40:O40)</f>
        <v>2200949.66028746</v>
      </c>
      <c r="Q40" s="20"/>
      <c r="R40" s="21" t="n">
        <v>2225129.51</v>
      </c>
      <c r="S40" s="22" t="n">
        <v>0</v>
      </c>
      <c r="T40" s="20"/>
      <c r="U40" s="23" t="n">
        <v>0.00251004770409121</v>
      </c>
      <c r="V40" s="20"/>
      <c r="W40" s="24"/>
      <c r="X40" s="20"/>
      <c r="Y40" s="21" t="n">
        <v>2225129.51</v>
      </c>
      <c r="Z40" s="20"/>
      <c r="AA40" s="23" t="n">
        <v>0.00264368187280567</v>
      </c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</row>
    <row r="41" s="25" customFormat="true" ht="17.1" hidden="false" customHeight="true" outlineLevel="0" collapsed="false">
      <c r="A41" s="16" t="n">
        <v>31</v>
      </c>
      <c r="B41" s="17" t="n">
        <v>20905</v>
      </c>
      <c r="C41" s="18" t="s">
        <v>5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 t="n">
        <f aca="false">SUM(D41:O41)</f>
        <v>0</v>
      </c>
      <c r="Q41" s="20"/>
      <c r="R41" s="21" t="n">
        <v>0</v>
      </c>
      <c r="S41" s="22" t="n">
        <v>0</v>
      </c>
      <c r="T41" s="20"/>
      <c r="U41" s="23" t="n">
        <v>0</v>
      </c>
      <c r="V41" s="20"/>
      <c r="W41" s="24"/>
      <c r="X41" s="20"/>
      <c r="Y41" s="21" t="n">
        <v>0</v>
      </c>
      <c r="Z41" s="20"/>
      <c r="AA41" s="23" t="n">
        <v>0</v>
      </c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s="25" customFormat="true" ht="17.1" hidden="false" customHeight="true" outlineLevel="0" collapsed="false">
      <c r="A42" s="16" t="n">
        <v>32</v>
      </c>
      <c r="B42" s="17" t="n">
        <v>20906</v>
      </c>
      <c r="C42" s="18" t="s">
        <v>5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 t="n">
        <f aca="false">SUM(D42:O42)</f>
        <v>0</v>
      </c>
      <c r="Q42" s="20"/>
      <c r="R42" s="21" t="n">
        <v>0</v>
      </c>
      <c r="S42" s="22" t="n">
        <v>0</v>
      </c>
      <c r="T42" s="20"/>
      <c r="U42" s="23" t="n">
        <v>0</v>
      </c>
      <c r="V42" s="20"/>
      <c r="W42" s="24"/>
      <c r="X42" s="20"/>
      <c r="Y42" s="21" t="n">
        <v>0</v>
      </c>
      <c r="Z42" s="20"/>
      <c r="AA42" s="23" t="n">
        <v>0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</row>
    <row r="43" s="25" customFormat="true" ht="17.1" hidden="false" customHeight="true" outlineLevel="0" collapsed="false">
      <c r="A43" s="16"/>
      <c r="B43" s="17" t="n">
        <v>21000</v>
      </c>
      <c r="C43" s="18" t="s">
        <v>5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21" t="n">
        <v>0</v>
      </c>
      <c r="S43" s="22" t="n">
        <v>0</v>
      </c>
      <c r="T43" s="20"/>
      <c r="U43" s="23" t="n">
        <v>0</v>
      </c>
      <c r="V43" s="20"/>
      <c r="W43" s="24"/>
      <c r="X43" s="20"/>
      <c r="Y43" s="21" t="n">
        <v>0</v>
      </c>
      <c r="Z43" s="20"/>
      <c r="AA43" s="23" t="n">
        <v>0</v>
      </c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s="25" customFormat="true" ht="17.1" hidden="false" customHeight="true" outlineLevel="0" collapsed="false">
      <c r="A44" s="16" t="n">
        <v>33</v>
      </c>
      <c r="B44" s="17" t="n">
        <v>21001</v>
      </c>
      <c r="C44" s="18" t="s">
        <v>55</v>
      </c>
      <c r="D44" s="19" t="n">
        <v>6902.01376882345</v>
      </c>
      <c r="E44" s="19" t="n">
        <v>15883.2126509469</v>
      </c>
      <c r="F44" s="19" t="n">
        <v>11165881.44</v>
      </c>
      <c r="G44" s="19" t="n">
        <v>16586.1623540726</v>
      </c>
      <c r="H44" s="19" t="n">
        <v>339432.359931227</v>
      </c>
      <c r="I44" s="19" t="n">
        <v>763068.886946963</v>
      </c>
      <c r="J44" s="19" t="n">
        <v>3664.72621759432</v>
      </c>
      <c r="K44" s="19" t="n">
        <v>11695.2692526003</v>
      </c>
      <c r="L44" s="19" t="n">
        <v>92575.8431267087</v>
      </c>
      <c r="M44" s="19" t="n">
        <v>18704.905989842</v>
      </c>
      <c r="N44" s="19" t="n">
        <v>8956.78820472114</v>
      </c>
      <c r="O44" s="19" t="n">
        <v>44046.5252013175</v>
      </c>
      <c r="P44" s="19" t="n">
        <f aca="false">SUM(D44:O44)</f>
        <v>12487398.1336448</v>
      </c>
      <c r="Q44" s="20"/>
      <c r="R44" s="21" t="n">
        <v>11905979.36</v>
      </c>
      <c r="S44" s="22" t="n">
        <v>0</v>
      </c>
      <c r="T44" s="20"/>
      <c r="U44" s="23" t="n">
        <v>0.0134304884381877</v>
      </c>
      <c r="V44" s="20"/>
      <c r="W44" s="24"/>
      <c r="X44" s="20"/>
      <c r="Y44" s="21" t="n">
        <v>11905979.36</v>
      </c>
      <c r="Z44" s="20"/>
      <c r="AA44" s="23" t="n">
        <v>0.0141455235169797</v>
      </c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</row>
    <row r="45" s="25" customFormat="true" ht="17.1" hidden="false" customHeight="true" outlineLevel="0" collapsed="false">
      <c r="A45" s="16" t="n">
        <v>34</v>
      </c>
      <c r="B45" s="17" t="n">
        <v>21002</v>
      </c>
      <c r="C45" s="18" t="s">
        <v>48</v>
      </c>
      <c r="D45" s="19" t="n">
        <v>7910.52660723626</v>
      </c>
      <c r="E45" s="19" t="n">
        <v>765.25098439924</v>
      </c>
      <c r="F45" s="19" t="n">
        <v>8397151.53</v>
      </c>
      <c r="G45" s="19" t="n">
        <v>1333.58860390066</v>
      </c>
      <c r="H45" s="19" t="n">
        <v>19181.204706098</v>
      </c>
      <c r="I45" s="19" t="n">
        <v>63801.959407534</v>
      </c>
      <c r="J45" s="19" t="n">
        <v>490.11529845773</v>
      </c>
      <c r="K45" s="19" t="n">
        <v>29840.1665510048</v>
      </c>
      <c r="L45" s="19" t="n">
        <v>5773.04695715985</v>
      </c>
      <c r="M45" s="19" t="n">
        <v>1075.95698558834</v>
      </c>
      <c r="N45" s="19" t="n">
        <v>1027.35436539346</v>
      </c>
      <c r="O45" s="19" t="n">
        <v>5052.18934641486</v>
      </c>
      <c r="P45" s="19" t="n">
        <f aca="false">SUM(D45:O45)</f>
        <v>8533402.88981319</v>
      </c>
      <c r="Q45" s="20"/>
      <c r="R45" s="21" t="n">
        <v>8340634.98</v>
      </c>
      <c r="S45" s="22" t="n">
        <v>0</v>
      </c>
      <c r="T45" s="20"/>
      <c r="U45" s="23" t="n">
        <v>0.00940861715604673</v>
      </c>
      <c r="V45" s="20"/>
      <c r="W45" s="24"/>
      <c r="X45" s="20"/>
      <c r="Y45" s="21" t="n">
        <v>8340634.98</v>
      </c>
      <c r="Z45" s="20"/>
      <c r="AA45" s="23" t="n">
        <v>0.00990952904323979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</row>
    <row r="46" s="25" customFormat="true" ht="17.1" hidden="false" customHeight="true" outlineLevel="0" collapsed="false">
      <c r="A46" s="16" t="n">
        <v>35</v>
      </c>
      <c r="B46" s="17" t="n">
        <v>21003</v>
      </c>
      <c r="C46" s="18" t="s">
        <v>49</v>
      </c>
      <c r="D46" s="19" t="n">
        <v>0</v>
      </c>
      <c r="E46" s="19" t="n">
        <v>566.747121381981</v>
      </c>
      <c r="F46" s="19" t="n">
        <v>2317587.87</v>
      </c>
      <c r="G46" s="19" t="n">
        <v>2069.76564811469</v>
      </c>
      <c r="H46" s="19" t="n">
        <v>20796.3550290305</v>
      </c>
      <c r="I46" s="19" t="n">
        <v>119048.392484754</v>
      </c>
      <c r="J46" s="19" t="n">
        <v>635.048549480017</v>
      </c>
      <c r="K46" s="19" t="n">
        <v>6480.29927343162</v>
      </c>
      <c r="L46" s="19" t="n">
        <v>4776.41945538688</v>
      </c>
      <c r="M46" s="19" t="n">
        <v>564.645126420901</v>
      </c>
      <c r="N46" s="19" t="n">
        <v>1346.4947365902</v>
      </c>
      <c r="O46" s="19" t="n">
        <v>6621.6162527322</v>
      </c>
      <c r="P46" s="19" t="n">
        <f aca="false">SUM(D46:O46)</f>
        <v>2480493.65367732</v>
      </c>
      <c r="Q46" s="20"/>
      <c r="R46" s="21" t="n">
        <v>2572337.29</v>
      </c>
      <c r="S46" s="22" t="n">
        <v>0</v>
      </c>
      <c r="T46" s="20"/>
      <c r="U46" s="23" t="n">
        <v>0.00290171393615319</v>
      </c>
      <c r="V46" s="20"/>
      <c r="W46" s="24"/>
      <c r="X46" s="20"/>
      <c r="Y46" s="21" t="n">
        <v>2572337.29</v>
      </c>
      <c r="Z46" s="20"/>
      <c r="AA46" s="23" t="n">
        <v>0.00305620029474827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</row>
    <row r="47" s="25" customFormat="true" ht="17.1" hidden="false" customHeight="true" outlineLevel="0" collapsed="false">
      <c r="A47" s="16" t="n">
        <v>36</v>
      </c>
      <c r="B47" s="17" t="n">
        <v>21004</v>
      </c>
      <c r="C47" s="18" t="s">
        <v>50</v>
      </c>
      <c r="D47" s="19" t="n">
        <v>1482404.40961589</v>
      </c>
      <c r="E47" s="19" t="n">
        <v>63533.2720954987</v>
      </c>
      <c r="F47" s="19" t="n">
        <v>17352880.27</v>
      </c>
      <c r="G47" s="19" t="n">
        <v>39974.8265484032</v>
      </c>
      <c r="H47" s="19" t="n">
        <v>788714.083037155</v>
      </c>
      <c r="I47" s="19" t="n">
        <v>4026627.15568259</v>
      </c>
      <c r="J47" s="19" t="n">
        <v>15764.0234571168</v>
      </c>
      <c r="K47" s="19" t="n">
        <v>246201.006502413</v>
      </c>
      <c r="L47" s="19" t="n">
        <v>156347.865919058</v>
      </c>
      <c r="M47" s="19" t="n">
        <v>240572.618451063</v>
      </c>
      <c r="N47" s="19" t="n">
        <v>45708.5770684612</v>
      </c>
      <c r="O47" s="19" t="n">
        <v>224779.680589201</v>
      </c>
      <c r="P47" s="19" t="n">
        <f aca="false">SUM(D47:O47)</f>
        <v>24683507.7889669</v>
      </c>
      <c r="Q47" s="20"/>
      <c r="R47" s="21" t="n">
        <v>25783636.88</v>
      </c>
      <c r="S47" s="22" t="n">
        <v>0</v>
      </c>
      <c r="T47" s="20"/>
      <c r="U47" s="23" t="n">
        <v>0.0290851198830964</v>
      </c>
      <c r="V47" s="20"/>
      <c r="W47" s="24"/>
      <c r="X47" s="20"/>
      <c r="Y47" s="21" t="n">
        <v>25783636.88</v>
      </c>
      <c r="Z47" s="20"/>
      <c r="AA47" s="23" t="n">
        <v>0.0306336027311326</v>
      </c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</row>
    <row r="48" s="25" customFormat="true" ht="17.1" hidden="false" customHeight="true" outlineLevel="0" collapsed="false">
      <c r="A48" s="16" t="n">
        <v>37</v>
      </c>
      <c r="B48" s="17" t="n">
        <v>21005</v>
      </c>
      <c r="C48" s="18" t="s">
        <v>5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 t="n">
        <f aca="false">SUM(D48:O48)</f>
        <v>0</v>
      </c>
      <c r="Q48" s="20"/>
      <c r="R48" s="21" t="n">
        <v>0</v>
      </c>
      <c r="S48" s="22" t="n">
        <v>0</v>
      </c>
      <c r="T48" s="20"/>
      <c r="U48" s="23" t="n">
        <v>0</v>
      </c>
      <c r="V48" s="20"/>
      <c r="W48" s="24"/>
      <c r="X48" s="20"/>
      <c r="Y48" s="21" t="n">
        <v>0</v>
      </c>
      <c r="Z48" s="20"/>
      <c r="AA48" s="23" t="n">
        <v>0</v>
      </c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</row>
    <row r="49" s="25" customFormat="true" ht="17.1" hidden="false" customHeight="true" outlineLevel="0" collapsed="false">
      <c r="A49" s="16" t="n">
        <v>38</v>
      </c>
      <c r="B49" s="17" t="n">
        <v>21006</v>
      </c>
      <c r="C49" s="18" t="s">
        <v>51</v>
      </c>
      <c r="D49" s="19" t="n">
        <v>145321.995851251</v>
      </c>
      <c r="E49" s="19" t="n">
        <v>14091.9290771785</v>
      </c>
      <c r="F49" s="19"/>
      <c r="G49" s="19" t="n">
        <v>45202.055250726</v>
      </c>
      <c r="H49" s="19" t="n">
        <v>207209.284756001</v>
      </c>
      <c r="I49" s="19" t="n">
        <v>1132437.89744946</v>
      </c>
      <c r="J49" s="19" t="n">
        <v>4131.17852850644</v>
      </c>
      <c r="K49" s="19" t="n">
        <v>15486.5487909297</v>
      </c>
      <c r="L49" s="19" t="n">
        <v>32576.4223513935</v>
      </c>
      <c r="M49" s="19" t="n">
        <v>47770.5906190967</v>
      </c>
      <c r="N49" s="19" t="n">
        <v>12181.9067513742</v>
      </c>
      <c r="O49" s="19" t="n">
        <v>59906.5926825951</v>
      </c>
      <c r="P49" s="19" t="n">
        <f aca="false">SUM(D49:O49)</f>
        <v>1716316.40210851</v>
      </c>
      <c r="Q49" s="20"/>
      <c r="R49" s="21" t="n">
        <v>1789944.62</v>
      </c>
      <c r="S49" s="22" t="n">
        <v>0</v>
      </c>
      <c r="T49" s="20"/>
      <c r="U49" s="23" t="n">
        <v>0.00201913927422652</v>
      </c>
      <c r="V49" s="20"/>
      <c r="W49" s="24"/>
      <c r="X49" s="20"/>
      <c r="Y49" s="21" t="n">
        <v>1789944.62</v>
      </c>
      <c r="Z49" s="20"/>
      <c r="AA49" s="23" t="n">
        <v>0.00212663762893515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</row>
    <row r="50" s="25" customFormat="true" ht="17.1" hidden="false" customHeight="true" outlineLevel="0" collapsed="false">
      <c r="A50" s="16" t="n">
        <v>39</v>
      </c>
      <c r="B50" s="17" t="n">
        <v>21100</v>
      </c>
      <c r="C50" s="18" t="s">
        <v>56</v>
      </c>
      <c r="D50" s="19"/>
      <c r="E50" s="19"/>
      <c r="F50" s="19" t="n">
        <v>1436103.55</v>
      </c>
      <c r="G50" s="19"/>
      <c r="H50" s="19"/>
      <c r="I50" s="19"/>
      <c r="J50" s="19"/>
      <c r="K50" s="19"/>
      <c r="L50" s="19"/>
      <c r="M50" s="19"/>
      <c r="N50" s="19"/>
      <c r="O50" s="19"/>
      <c r="P50" s="19" t="n">
        <f aca="false">SUM(D50:O50)</f>
        <v>1436103.55</v>
      </c>
      <c r="Q50" s="20"/>
      <c r="R50" s="21" t="n">
        <v>1455861.43</v>
      </c>
      <c r="S50" s="22" t="n">
        <v>0</v>
      </c>
      <c r="T50" s="20"/>
      <c r="U50" s="23" t="n">
        <v>0.00164227817905595</v>
      </c>
      <c r="V50" s="20"/>
      <c r="W50" s="38" t="n">
        <v>222087.91</v>
      </c>
      <c r="X50" s="20"/>
      <c r="Y50" s="21" t="n">
        <v>1233773.52</v>
      </c>
      <c r="Z50" s="20"/>
      <c r="AA50" s="23" t="n">
        <v>0.00146584936980664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</row>
    <row r="51" s="25" customFormat="true" ht="17.1" hidden="false" customHeight="true" outlineLevel="0" collapsed="false">
      <c r="A51" s="16" t="n">
        <v>40</v>
      </c>
      <c r="B51" s="27" t="n">
        <v>29999</v>
      </c>
      <c r="C51" s="28" t="s">
        <v>57</v>
      </c>
      <c r="D51" s="29" t="n">
        <f aca="false">SUM(D12:D50)</f>
        <v>64283743.2403793</v>
      </c>
      <c r="E51" s="29" t="n">
        <f aca="false">SUM(E12:E50)</f>
        <v>1158090.18550929</v>
      </c>
      <c r="F51" s="29" t="n">
        <f aca="false">SUM(F12:F50)</f>
        <v>288004212.670887</v>
      </c>
      <c r="G51" s="29" t="n">
        <f aca="false">SUM(G12:G50)</f>
        <v>3698929.56655216</v>
      </c>
      <c r="H51" s="29" t="n">
        <f aca="false">SUM(H12:H50)</f>
        <v>27905634.4618447</v>
      </c>
      <c r="I51" s="29" t="n">
        <f aca="false">SUM(I12:I50)</f>
        <v>78543029.9718778</v>
      </c>
      <c r="J51" s="29" t="n">
        <f aca="false">SUM(J12:J50)</f>
        <v>370531.517096439</v>
      </c>
      <c r="K51" s="29" t="n">
        <f aca="false">SUM(K12:K50)</f>
        <v>7784134.30824598</v>
      </c>
      <c r="L51" s="29" t="n">
        <f aca="false">SUM(L12:L50)</f>
        <v>7434744.00564287</v>
      </c>
      <c r="M51" s="29" t="n">
        <f aca="false">SUM(M12:M50)</f>
        <v>4525591.21752446</v>
      </c>
      <c r="N51" s="29" t="n">
        <f aca="false">SUM(N12:N50)</f>
        <v>967990.530684492</v>
      </c>
      <c r="O51" s="29" t="n">
        <f aca="false">SUM(O12:O50)</f>
        <v>4760257.62024352</v>
      </c>
      <c r="P51" s="29" t="n">
        <f aca="false">SUM(P12:P50)</f>
        <v>489436889.296488</v>
      </c>
      <c r="Q51" s="30" t="n">
        <v>462509922.306623</v>
      </c>
      <c r="R51" s="21" t="n">
        <v>479591051.89</v>
      </c>
      <c r="S51" s="22" t="n">
        <v>0</v>
      </c>
      <c r="T51" s="20"/>
      <c r="U51" s="32" t="n">
        <v>0.541000608409164</v>
      </c>
      <c r="V51" s="20"/>
      <c r="W51" s="24"/>
      <c r="X51" s="20"/>
      <c r="Y51" s="34" t="n">
        <v>472866417.76</v>
      </c>
      <c r="Z51" s="20"/>
      <c r="AA51" s="32" t="n">
        <v>0.561813760175545</v>
      </c>
      <c r="AB51" s="20"/>
      <c r="AC51" s="20"/>
      <c r="AD51" s="36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</row>
    <row r="52" s="25" customFormat="true" ht="17.1" hidden="false" customHeight="true" outlineLevel="0" collapsed="false">
      <c r="B52" s="27"/>
      <c r="C52" s="37" t="s">
        <v>5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/>
      <c r="R52" s="21" t="n">
        <v>0</v>
      </c>
      <c r="S52" s="22" t="n">
        <v>0</v>
      </c>
      <c r="T52" s="20"/>
      <c r="U52" s="23" t="n">
        <v>0</v>
      </c>
      <c r="V52" s="20"/>
      <c r="W52" s="24"/>
      <c r="X52" s="20"/>
      <c r="Y52" s="21" t="n">
        <v>0</v>
      </c>
      <c r="Z52" s="20"/>
      <c r="AA52" s="23" t="n">
        <v>0</v>
      </c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</row>
    <row r="53" s="25" customFormat="true" ht="17.1" hidden="false" customHeight="true" outlineLevel="0" collapsed="false">
      <c r="A53" s="16" t="n">
        <v>41</v>
      </c>
      <c r="B53" s="17" t="n">
        <v>30100</v>
      </c>
      <c r="C53" s="18" t="s">
        <v>59</v>
      </c>
      <c r="D53" s="19" t="n">
        <v>477108.580406743</v>
      </c>
      <c r="E53" s="19" t="n">
        <v>98455.124844784</v>
      </c>
      <c r="F53" s="19" t="n">
        <v>0</v>
      </c>
      <c r="G53" s="19" t="n">
        <v>63875.2833617533</v>
      </c>
      <c r="H53" s="19" t="n">
        <v>3231480.5253357</v>
      </c>
      <c r="I53" s="19" t="n">
        <v>11495612.7001681</v>
      </c>
      <c r="J53" s="19" t="n">
        <v>54927.0423442728</v>
      </c>
      <c r="K53" s="19" t="n">
        <v>897152.069220646</v>
      </c>
      <c r="L53" s="19" t="n">
        <v>446311.388709486</v>
      </c>
      <c r="M53" s="19" t="n">
        <v>308184.355310086</v>
      </c>
      <c r="N53" s="19" t="n">
        <v>132592.685654199</v>
      </c>
      <c r="O53" s="19" t="n">
        <v>652047.021397653</v>
      </c>
      <c r="P53" s="19" t="n">
        <f aca="false">SUM(D53:O53)</f>
        <v>17857746.7767534</v>
      </c>
      <c r="Q53" s="20"/>
      <c r="R53" s="21" t="n">
        <v>17879513.21</v>
      </c>
      <c r="S53" s="22" t="n">
        <v>0</v>
      </c>
      <c r="T53" s="20"/>
      <c r="U53" s="23" t="n">
        <v>0.020168907419249</v>
      </c>
      <c r="V53" s="20"/>
      <c r="W53" s="24"/>
      <c r="X53" s="20"/>
      <c r="Y53" s="21" t="n">
        <v>17879513.21</v>
      </c>
      <c r="Z53" s="20"/>
      <c r="AA53" s="23" t="n">
        <v>0.0212426938546452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</row>
    <row r="54" s="25" customFormat="true" ht="17.1" hidden="false" customHeight="true" outlineLevel="0" collapsed="false">
      <c r="A54" s="16"/>
      <c r="B54" s="17" t="n">
        <v>30200</v>
      </c>
      <c r="C54" s="18" t="s">
        <v>6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/>
      <c r="R54" s="21" t="n">
        <v>0</v>
      </c>
      <c r="S54" s="22" t="n">
        <v>0</v>
      </c>
      <c r="T54" s="20"/>
      <c r="U54" s="23" t="n">
        <v>0</v>
      </c>
      <c r="V54" s="20"/>
      <c r="W54" s="24"/>
      <c r="X54" s="20"/>
      <c r="Y54" s="21" t="n">
        <v>0</v>
      </c>
      <c r="Z54" s="20"/>
      <c r="AA54" s="23" t="n">
        <v>0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</row>
    <row r="55" s="25" customFormat="true" ht="17.1" hidden="false" customHeight="true" outlineLevel="0" collapsed="false">
      <c r="A55" s="16" t="n">
        <v>42</v>
      </c>
      <c r="B55" s="17" t="n">
        <v>30201</v>
      </c>
      <c r="C55" s="18" t="s">
        <v>61</v>
      </c>
      <c r="D55" s="19" t="n">
        <v>2118326.40132106</v>
      </c>
      <c r="E55" s="19" t="n">
        <v>150715.21709806</v>
      </c>
      <c r="F55" s="19" t="n">
        <v>11304543.4788874</v>
      </c>
      <c r="G55" s="19" t="n">
        <v>610066.210518</v>
      </c>
      <c r="H55" s="19" t="n">
        <v>4005907.31183038</v>
      </c>
      <c r="I55" s="19" t="n">
        <v>10149020.2997154</v>
      </c>
      <c r="J55" s="19" t="n">
        <v>45632.3186678279</v>
      </c>
      <c r="K55" s="19" t="n">
        <v>528184.751440689</v>
      </c>
      <c r="L55" s="19" t="n">
        <v>429319.483392044</v>
      </c>
      <c r="M55" s="19" t="n">
        <v>620370.522779364</v>
      </c>
      <c r="N55" s="19" t="n">
        <v>114680.786487942</v>
      </c>
      <c r="O55" s="19" t="n">
        <v>563962.219122867</v>
      </c>
      <c r="P55" s="19" t="n">
        <f aca="false">SUM(D55:O55)</f>
        <v>30640729.001261</v>
      </c>
      <c r="Q55" s="20"/>
      <c r="R55" s="21" t="n">
        <v>74904686.83</v>
      </c>
      <c r="S55" s="22" t="n">
        <v>0</v>
      </c>
      <c r="T55" s="20"/>
      <c r="U55" s="23" t="n">
        <v>0.0844959074779035</v>
      </c>
      <c r="V55" s="20"/>
      <c r="W55" s="24"/>
      <c r="X55" s="20"/>
      <c r="Y55" s="21" t="n">
        <v>74904686.83</v>
      </c>
      <c r="Z55" s="20"/>
      <c r="AA55" s="23" t="n">
        <v>0.0889944436360726</v>
      </c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</row>
    <row r="56" s="25" customFormat="true" ht="17.1" hidden="false" customHeight="true" outlineLevel="0" collapsed="false">
      <c r="A56" s="16" t="n">
        <v>43</v>
      </c>
      <c r="B56" s="17" t="n">
        <v>30202</v>
      </c>
      <c r="C56" s="18" t="s">
        <v>62</v>
      </c>
      <c r="D56" s="19" t="n">
        <v>9577704.68523924</v>
      </c>
      <c r="E56" s="19" t="n">
        <v>501029.477043111</v>
      </c>
      <c r="F56" s="19" t="n">
        <v>178786972.571113</v>
      </c>
      <c r="G56" s="19" t="n">
        <v>2811399.77016298</v>
      </c>
      <c r="H56" s="19" t="n">
        <v>14796922.1495419</v>
      </c>
      <c r="I56" s="19" t="n">
        <v>50808452.8595952</v>
      </c>
      <c r="J56" s="19" t="n">
        <v>248369.82579263</v>
      </c>
      <c r="K56" s="19" t="n">
        <v>3240204.38442599</v>
      </c>
      <c r="L56" s="19" t="n">
        <v>2119161.26729748</v>
      </c>
      <c r="M56" s="19" t="n">
        <v>2992873.65865048</v>
      </c>
      <c r="N56" s="19" t="n">
        <v>580143.638069982</v>
      </c>
      <c r="O56" s="19" t="n">
        <v>2852954.74120559</v>
      </c>
      <c r="P56" s="19" t="n">
        <f aca="false">SUM(D56:O56)</f>
        <v>269316189.028137</v>
      </c>
      <c r="Q56" s="20"/>
      <c r="R56" s="21" t="n">
        <v>265186564.030144</v>
      </c>
      <c r="S56" s="22" t="n">
        <v>-2.38418579101563E-007</v>
      </c>
      <c r="T56" s="20"/>
      <c r="U56" s="23" t="n">
        <v>0.29914255471795</v>
      </c>
      <c r="V56" s="20"/>
      <c r="W56" s="38" t="n">
        <v>38086056.9</v>
      </c>
      <c r="X56" s="20"/>
      <c r="Y56" s="21" t="n">
        <v>227100507.130144</v>
      </c>
      <c r="Z56" s="20"/>
      <c r="AA56" s="23" t="n">
        <v>0.269818674062229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</row>
    <row r="57" s="25" customFormat="true" ht="17.1" hidden="false" customHeight="true" outlineLevel="0" collapsed="false">
      <c r="A57" s="16" t="n">
        <v>44</v>
      </c>
      <c r="B57" s="17" t="n">
        <v>30300</v>
      </c>
      <c r="C57" s="18" t="s">
        <v>63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 t="n">
        <f aca="false">SUM(D57:O57)</f>
        <v>0</v>
      </c>
      <c r="Q57" s="20"/>
      <c r="R57" s="21" t="n">
        <v>0</v>
      </c>
      <c r="S57" s="22" t="n">
        <v>0</v>
      </c>
      <c r="T57" s="20"/>
      <c r="U57" s="23" t="n">
        <v>0</v>
      </c>
      <c r="V57" s="20"/>
      <c r="W57" s="24"/>
      <c r="X57" s="20"/>
      <c r="Y57" s="21" t="n">
        <v>0</v>
      </c>
      <c r="Z57" s="20"/>
      <c r="AA57" s="23" t="n">
        <v>0</v>
      </c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</row>
    <row r="58" s="25" customFormat="true" ht="17.1" hidden="false" customHeight="true" outlineLevel="0" collapsed="false">
      <c r="A58" s="16" t="n">
        <v>45</v>
      </c>
      <c r="B58" s="17" t="n">
        <v>30400</v>
      </c>
      <c r="C58" s="18" t="s">
        <v>64</v>
      </c>
      <c r="D58" s="19"/>
      <c r="E58" s="19"/>
      <c r="F58" s="19" t="n">
        <v>545067</v>
      </c>
      <c r="G58" s="19"/>
      <c r="H58" s="19"/>
      <c r="I58" s="19"/>
      <c r="J58" s="19"/>
      <c r="K58" s="19"/>
      <c r="L58" s="19"/>
      <c r="M58" s="19"/>
      <c r="N58" s="19"/>
      <c r="O58" s="19"/>
      <c r="P58" s="19" t="n">
        <f aca="false">SUM(D58:O58)</f>
        <v>545067</v>
      </c>
      <c r="Q58" s="20"/>
      <c r="R58" s="21" t="n">
        <v>0</v>
      </c>
      <c r="S58" s="22" t="n">
        <v>0</v>
      </c>
      <c r="T58" s="20"/>
      <c r="U58" s="23" t="n">
        <v>0</v>
      </c>
      <c r="V58" s="20"/>
      <c r="W58" s="24"/>
      <c r="X58" s="20"/>
      <c r="Y58" s="21" t="n">
        <v>0</v>
      </c>
      <c r="Z58" s="20"/>
      <c r="AA58" s="23" t="n">
        <v>0</v>
      </c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</row>
    <row r="59" s="25" customFormat="true" ht="17.1" hidden="false" customHeight="true" outlineLevel="0" collapsed="false">
      <c r="A59" s="16" t="n">
        <v>46</v>
      </c>
      <c r="B59" s="17" t="n">
        <v>30500</v>
      </c>
      <c r="C59" s="18" t="s">
        <v>65</v>
      </c>
      <c r="D59" s="19" t="n">
        <v>112120.331543073</v>
      </c>
      <c r="E59" s="19" t="n">
        <v>27578.4836592628</v>
      </c>
      <c r="F59" s="19" t="n">
        <v>12552824</v>
      </c>
      <c r="G59" s="19" t="n">
        <v>47558.7229869337</v>
      </c>
      <c r="H59" s="19" t="n">
        <v>569907.667209104</v>
      </c>
      <c r="I59" s="19" t="n">
        <v>3112807.73276284</v>
      </c>
      <c r="J59" s="19" t="n">
        <v>11352.7004292008</v>
      </c>
      <c r="K59" s="19" t="n">
        <v>42539.9591800747</v>
      </c>
      <c r="L59" s="19" t="n">
        <v>89497.3306370966</v>
      </c>
      <c r="M59" s="19" t="n">
        <v>125443.001115285</v>
      </c>
      <c r="N59" s="19" t="n">
        <v>33484.4031293604</v>
      </c>
      <c r="O59" s="19" t="n">
        <v>164665.231841816</v>
      </c>
      <c r="P59" s="19" t="n">
        <f aca="false">SUM(D59:O59)</f>
        <v>16889779.564494</v>
      </c>
      <c r="Q59" s="41" t="n">
        <v>4493520.95</v>
      </c>
      <c r="R59" s="21" t="n">
        <v>4493520.95</v>
      </c>
      <c r="S59" s="22" t="n">
        <v>0</v>
      </c>
      <c r="T59" s="20"/>
      <c r="U59" s="23" t="n">
        <v>0.0050688968409004</v>
      </c>
      <c r="V59" s="20"/>
      <c r="W59" s="24"/>
      <c r="X59" s="20"/>
      <c r="Y59" s="21" t="n">
        <v>4493520.95</v>
      </c>
      <c r="Z59" s="20"/>
      <c r="AA59" s="23" t="n">
        <v>0.00533876335161612</v>
      </c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</row>
    <row r="60" s="25" customFormat="true" ht="17.1" hidden="false" customHeight="true" outlineLevel="0" collapsed="false">
      <c r="A60" s="16" t="n">
        <v>47</v>
      </c>
      <c r="B60" s="17" t="n">
        <v>30600</v>
      </c>
      <c r="C60" s="18" t="s">
        <v>66</v>
      </c>
      <c r="D60" s="19" t="n">
        <v>105907.194594797</v>
      </c>
      <c r="E60" s="19" t="n">
        <v>5540.2236826859</v>
      </c>
      <c r="F60" s="19" t="n">
        <v>1717949.17464456</v>
      </c>
      <c r="G60" s="19" t="n">
        <v>31087.5593190187</v>
      </c>
      <c r="H60" s="19" t="n">
        <v>163619.63173815</v>
      </c>
      <c r="I60" s="19" t="n">
        <v>662929.386602456</v>
      </c>
      <c r="J60" s="19" t="n">
        <v>2746.39408252321</v>
      </c>
      <c r="K60" s="19" t="n">
        <v>35829.1435731134</v>
      </c>
      <c r="L60" s="19" t="n">
        <v>23433.0073946965</v>
      </c>
      <c r="M60" s="19" t="n">
        <v>33094.2395261815</v>
      </c>
      <c r="N60" s="19" t="n">
        <v>7454.74200651238</v>
      </c>
      <c r="O60" s="19" t="n">
        <v>36659.9582522327</v>
      </c>
      <c r="P60" s="19" t="n">
        <f aca="false">SUM(D60:O60)</f>
        <v>2826250.65541693</v>
      </c>
      <c r="Q60" s="20"/>
      <c r="R60" s="21" t="n">
        <v>2932474.80985585</v>
      </c>
      <c r="S60" s="22" t="n">
        <v>0</v>
      </c>
      <c r="T60" s="20"/>
      <c r="U60" s="23" t="n">
        <v>0.00330796550524557</v>
      </c>
      <c r="V60" s="20"/>
      <c r="W60" s="24"/>
      <c r="X60" s="20"/>
      <c r="Y60" s="21" t="n">
        <v>2932474.80985585</v>
      </c>
      <c r="Z60" s="20"/>
      <c r="AA60" s="23" t="n">
        <v>0.00348408057258437</v>
      </c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</row>
    <row r="61" s="25" customFormat="true" ht="17.1" hidden="false" customHeight="true" outlineLevel="0" collapsed="false">
      <c r="A61" s="16" t="n">
        <v>48</v>
      </c>
      <c r="B61" s="17" t="n">
        <v>30700</v>
      </c>
      <c r="C61" s="18" t="s">
        <v>6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 t="n">
        <v>0</v>
      </c>
      <c r="Q61" s="20"/>
      <c r="R61" s="21" t="n">
        <v>0</v>
      </c>
      <c r="S61" s="22" t="n">
        <v>0</v>
      </c>
      <c r="T61" s="20"/>
      <c r="U61" s="23" t="n">
        <v>0</v>
      </c>
      <c r="V61" s="20"/>
      <c r="W61" s="24"/>
      <c r="X61" s="20"/>
      <c r="Y61" s="21" t="n">
        <v>0</v>
      </c>
      <c r="Z61" s="20"/>
      <c r="AA61" s="23" t="n">
        <v>0</v>
      </c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</row>
    <row r="62" s="25" customFormat="true" ht="17.1" hidden="false" customHeight="true" outlineLevel="0" collapsed="false">
      <c r="A62" s="16" t="n">
        <v>49</v>
      </c>
      <c r="B62" s="27" t="n">
        <v>39999</v>
      </c>
      <c r="C62" s="28" t="s">
        <v>10</v>
      </c>
      <c r="D62" s="29" t="n">
        <f aca="false">SUM(D52:D61)</f>
        <v>12391167.1931049</v>
      </c>
      <c r="E62" s="29" t="n">
        <f aca="false">SUM(E52:E61)</f>
        <v>783318.526327904</v>
      </c>
      <c r="F62" s="29" t="n">
        <f aca="false">SUM(F52:F61)</f>
        <v>204907356.224645</v>
      </c>
      <c r="G62" s="29" t="n">
        <f aca="false">SUM(G52:G61)</f>
        <v>3563987.54634869</v>
      </c>
      <c r="H62" s="29" t="n">
        <f aca="false">SUM(H52:H61)</f>
        <v>22767837.2856553</v>
      </c>
      <c r="I62" s="29" t="n">
        <f aca="false">SUM(I52:I61)</f>
        <v>76228822.978844</v>
      </c>
      <c r="J62" s="29" t="n">
        <f aca="false">SUM(J52:J61)</f>
        <v>363028.281316455</v>
      </c>
      <c r="K62" s="29" t="n">
        <f aca="false">SUM(K52:K61)</f>
        <v>4743910.30784051</v>
      </c>
      <c r="L62" s="29" t="n">
        <f aca="false">SUM(L52:L61)</f>
        <v>3107722.4774308</v>
      </c>
      <c r="M62" s="29" t="n">
        <f aca="false">SUM(M52:M61)</f>
        <v>4079965.7773814</v>
      </c>
      <c r="N62" s="29" t="n">
        <f aca="false">SUM(N52:N61)</f>
        <v>868356.255347997</v>
      </c>
      <c r="O62" s="29" t="n">
        <f aca="false">SUM(O52:O61)</f>
        <v>4270289.17182016</v>
      </c>
      <c r="P62" s="29" t="n">
        <f aca="false">SUM(P52:P61)</f>
        <v>338075762.026063</v>
      </c>
      <c r="Q62" s="30" t="n">
        <v>362464285.020144</v>
      </c>
      <c r="R62" s="21" t="n">
        <v>365396759.83</v>
      </c>
      <c r="S62" s="22" t="n">
        <v>0</v>
      </c>
      <c r="T62" s="20"/>
      <c r="U62" s="32" t="n">
        <v>0.412184231961249</v>
      </c>
      <c r="V62" s="20"/>
      <c r="W62" s="24"/>
      <c r="X62" s="20"/>
      <c r="Y62" s="34" t="n">
        <v>327310702.93</v>
      </c>
      <c r="Z62" s="20"/>
      <c r="AA62" s="32" t="n">
        <v>0.388878655477147</v>
      </c>
      <c r="AB62" s="20"/>
      <c r="AC62" s="20"/>
      <c r="AD62" s="36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</row>
    <row r="63" s="25" customFormat="true" ht="17.1" hidden="false" customHeight="true" outlineLevel="0" collapsed="false">
      <c r="A63" s="16" t="n">
        <v>50</v>
      </c>
      <c r="B63" s="27" t="n">
        <v>49999</v>
      </c>
      <c r="C63" s="37" t="s">
        <v>68</v>
      </c>
      <c r="D63" s="19" t="n">
        <f aca="false">D11+D51+D62</f>
        <v>80093463.8</v>
      </c>
      <c r="E63" s="19" t="n">
        <f aca="false">E11+E51+E62</f>
        <v>2307384.12</v>
      </c>
      <c r="F63" s="19" t="n">
        <f aca="false">F11+F51+F62</f>
        <v>493972546.685532</v>
      </c>
      <c r="G63" s="19" t="n">
        <f aca="false">G11+G51+G62</f>
        <v>7598682.67</v>
      </c>
      <c r="H63" s="19" t="n">
        <f aca="false">H11+H51+H62</f>
        <v>56273552.02</v>
      </c>
      <c r="I63" s="19" t="n">
        <f aca="false">I11+I51+I62</f>
        <v>178377785.126215</v>
      </c>
      <c r="J63" s="19" t="n">
        <f aca="false">J11+J51+J62</f>
        <v>1042090.23221</v>
      </c>
      <c r="K63" s="19" t="n">
        <f aca="false">K11+K51+K62</f>
        <v>14408280.395175</v>
      </c>
      <c r="L63" s="19" t="n">
        <f aca="false">L11+L51+L62</f>
        <v>12973190.8664</v>
      </c>
      <c r="M63" s="19" t="n">
        <f aca="false">M11+M51+M62</f>
        <v>9568672.72</v>
      </c>
      <c r="N63" s="19" t="n">
        <f aca="false">N11+N51+N62</f>
        <v>2126596.8</v>
      </c>
      <c r="O63" s="19" t="n">
        <f aca="false">O11+O51+O62</f>
        <v>10457900.4664717</v>
      </c>
      <c r="P63" s="19" t="n">
        <f aca="false">P11+P51+P62</f>
        <v>869200145.902003</v>
      </c>
      <c r="Q63" s="30" t="n">
        <v>886488932.61</v>
      </c>
      <c r="R63" s="21" t="n">
        <v>886488932.61</v>
      </c>
      <c r="S63" s="22" t="n">
        <v>0</v>
      </c>
      <c r="T63" s="20"/>
      <c r="U63" s="23" t="n">
        <v>1</v>
      </c>
      <c r="V63" s="20"/>
      <c r="W63" s="24"/>
      <c r="X63" s="20"/>
      <c r="Y63" s="21" t="n">
        <v>841678241.58</v>
      </c>
      <c r="Z63" s="20"/>
      <c r="AA63" s="23" t="n">
        <v>1</v>
      </c>
      <c r="AB63" s="20"/>
      <c r="AC63" s="20"/>
      <c r="AD63" s="42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</row>
    <row r="65" customFormat="false" ht="12.75" hidden="true" customHeight="false" outlineLevel="0" collapsed="false"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2.75" hidden="true" customHeight="false" outlineLevel="0" collapsed="false">
      <c r="C66" s="2" t="s">
        <v>69</v>
      </c>
      <c r="D66" s="44" t="n">
        <v>75228826.06</v>
      </c>
      <c r="E66" s="44" t="n">
        <v>2463447.86</v>
      </c>
      <c r="F66" s="44" t="n">
        <v>510194255.73</v>
      </c>
      <c r="G66" s="44" t="n">
        <v>8723082.87</v>
      </c>
      <c r="H66" s="44" t="n">
        <v>58680709.72</v>
      </c>
      <c r="I66" s="44"/>
      <c r="J66" s="44"/>
      <c r="K66" s="44"/>
      <c r="L66" s="44" t="n">
        <v>207676482.56</v>
      </c>
      <c r="M66" s="44" t="n">
        <v>10215766.87</v>
      </c>
      <c r="N66" s="44" t="n">
        <v>1614205.76</v>
      </c>
      <c r="O66" s="44" t="n">
        <v>11692155.16</v>
      </c>
      <c r="P66" s="44" t="n">
        <v>886488932.59</v>
      </c>
      <c r="Q66" s="45"/>
    </row>
    <row r="67" customFormat="false" ht="12.75" hidden="true" customHeight="false" outlineLevel="0" collapsed="false">
      <c r="Q67" s="45"/>
    </row>
    <row r="68" customFormat="false" ht="12.75" hidden="true" customHeight="false" outlineLevel="0" collapsed="false">
      <c r="Q68" s="45"/>
    </row>
    <row r="69" customFormat="false" ht="12.75" hidden="true" customHeight="false" outlineLevel="0" collapsed="false">
      <c r="C69" s="46" t="s">
        <v>70</v>
      </c>
      <c r="D69" s="47" t="n">
        <v>0</v>
      </c>
      <c r="E69" s="47" t="n">
        <v>0</v>
      </c>
      <c r="F69" s="47" t="n">
        <v>0.0200001001358032</v>
      </c>
      <c r="G69" s="47" t="n">
        <v>0</v>
      </c>
      <c r="H69" s="47" t="n">
        <v>0</v>
      </c>
      <c r="I69" s="48"/>
      <c r="J69" s="48"/>
      <c r="K69" s="48"/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.0200002193450928</v>
      </c>
      <c r="Q69" s="45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F74" s="43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22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U1:U3"/>
    <mergeCell ref="W1:W3"/>
    <mergeCell ref="Y1:Y3"/>
    <mergeCell ref="AA1:AA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7638888888889" right="0.354166666666667" top="0.196527777777778" bottom="0.196527777777778" header="0.511811023622047" footer="0.11805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dello LA 2014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4:30:03Z</dcterms:created>
  <dc:creator>Daniele Fontana</dc:creator>
  <dc:description/>
  <dc:language>en-US</dc:language>
  <cp:lastModifiedBy>ASL1 Umbria</cp:lastModifiedBy>
  <cp:lastPrinted>2017-02-14T08:05:34Z</cp:lastPrinted>
  <dcterms:modified xsi:type="dcterms:W3CDTF">2017-02-14T08:09:13Z</dcterms:modified>
  <cp:revision>0</cp:revision>
  <dc:subject/>
  <dc:title/>
</cp:coreProperties>
</file>