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ELENCO-ELABORATI" sheetId="1" state="visible" r:id="rId2"/>
    <sheet name="Legenda" sheetId="2" state="visible" r:id="rId3"/>
    <sheet name="LAVORO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ELENCO-ELABORATI'!$D$1:$V$136</definedName>
    <definedName function="false" hidden="false" localSheetId="0" name="_xlnm.Print_Titles" vbProcedure="false">'ELENCO-ELABORATI'!$1:$9</definedName>
    <definedName function="false" hidden="true" localSheetId="0" name="_xlnm._FilterDatabase" vbProcedure="false">'ELENCO-ELABORATI'!$A$7:$R$135</definedName>
    <definedName function="false" hidden="false" localSheetId="1" name="_xlnm.Print_Area" vbProcedure="false">Legenda!$A$1:$D$84</definedName>
    <definedName function="false" hidden="false" name="DISCIPLINA" vbProcedure="false">LAVORO!$E$3:$E$21</definedName>
    <definedName function="false" hidden="false" name="elaborato" vbProcedure="false">LAVORO!$H$3:$H$7</definedName>
    <definedName function="false" hidden="false" name="Excel_BuiltIn_Print_Area_1" vbProcedure="false">'ELENCO-ELABORATI'!$D$1:$R$65</definedName>
    <definedName function="false" hidden="false" name="Excel_BuiltIn_Print_Area_1_1" vbProcedure="false">'ELENCO-ELABORATI'!$D$1:$V$81</definedName>
    <definedName function="false" hidden="false" name="Excel_BuiltIn_Print_Area_1_1_1" vbProcedure="false">'ELENCO-ELABORATI'!$D$1:$V$73</definedName>
    <definedName function="false" hidden="false" name="Excel_BuiltIn_Print_Titles_1" vbProcedure="false">'ELENCO-ELABORATI'!$D$1:$IQ$9</definedName>
    <definedName function="false" hidden="false" name="FASE" vbProcedure="false">LAVORO!$B$3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85">
  <si>
    <t xml:space="preserve">AZIENDA USL UMBRIA 1</t>
  </si>
  <si>
    <t xml:space="preserve">COMMESSA</t>
  </si>
  <si>
    <t xml:space="preserve">BN1</t>
  </si>
  <si>
    <t xml:space="preserve">Appalto integrato per la realizzazione dei lavori di riqualificazione dell'Ospedale di Città della Pieve (PG)
</t>
  </si>
  <si>
    <t xml:space="preserve">FASE PROGETTUALE</t>
  </si>
  <si>
    <t xml:space="preserve">D</t>
  </si>
  <si>
    <t xml:space="preserve">CODICE CUP: F91E14000390008</t>
  </si>
  <si>
    <t xml:space="preserve">REVISIONE</t>
  </si>
  <si>
    <t xml:space="preserve">A</t>
  </si>
  <si>
    <t xml:space="preserve">CODICE CIG: 6487221020</t>
  </si>
  <si>
    <t xml:space="preserve">PROGETTO DEFINITIVO</t>
  </si>
  <si>
    <t xml:space="preserve">FASE
PROG.</t>
  </si>
  <si>
    <t xml:space="preserve">FAMIGLIA DOCUMENTI</t>
  </si>
  <si>
    <t xml:space="preserve">TIPO 
DIS.</t>
  </si>
  <si>
    <t xml:space="preserve">NOME FILE</t>
  </si>
  <si>
    <t xml:space="preserve">TAV NO. 
(NOME TAV.)</t>
  </si>
  <si>
    <t xml:space="preserve">SIGLA</t>
  </si>
  <si>
    <t xml:space="preserve">PROGR.</t>
  </si>
  <si>
    <t xml:space="preserve">REV.</t>
  </si>
  <si>
    <t xml:space="preserve">TITOLO ELABORATO</t>
  </si>
  <si>
    <t xml:space="preserve">SCALA</t>
  </si>
  <si>
    <t xml:space="preserve">FORM.</t>
  </si>
  <si>
    <t xml:space="preserve">COPIE</t>
  </si>
  <si>
    <t xml:space="preserve">REV</t>
  </si>
  <si>
    <t xml:space="preserve">DATA</t>
  </si>
  <si>
    <t xml:space="preserve">LIV. LAB.</t>
  </si>
  <si>
    <t xml:space="preserve">TRASMESSO</t>
  </si>
  <si>
    <t xml:space="preserve">PERMESSO di COSTRUZIONE</t>
  </si>
  <si>
    <t xml:space="preserve">ASL</t>
  </si>
  <si>
    <t xml:space="preserve">ED</t>
  </si>
  <si>
    <t xml:space="preserve">AMB</t>
  </si>
  <si>
    <t xml:space="preserve">VVFF</t>
  </si>
  <si>
    <t xml:space="preserve">Documenti e istanze</t>
  </si>
  <si>
    <t xml:space="preserve">Cartella richiesta edilizia - (cartella blu/bianca)</t>
  </si>
  <si>
    <t xml:space="preserve">Cartella richiesta ambientale (cartella verde)</t>
  </si>
  <si>
    <t xml:space="preserve">Titolo di proprietà - atto apporto</t>
  </si>
  <si>
    <t xml:space="preserve">Autocertificazione legittimazione</t>
  </si>
  <si>
    <t xml:space="preserve">Richiesta attestato di deposito Relazione Legge 10</t>
  </si>
  <si>
    <t xml:space="preserve">Richiesta attestato di deposito conformità impianti</t>
  </si>
  <si>
    <t xml:space="preserve">Documentazione per Parere Ambientale</t>
  </si>
  <si>
    <t xml:space="preserve">Definitivo</t>
  </si>
  <si>
    <t xml:space="preserve">Ambiente</t>
  </si>
  <si>
    <t xml:space="preserve">Relazioni</t>
  </si>
  <si>
    <t xml:space="preserve">Relazione paesaggistica, documentazione fotografica, rendering</t>
  </si>
  <si>
    <t xml:space="preserve">-</t>
  </si>
  <si>
    <t xml:space="preserve">A4</t>
  </si>
  <si>
    <t xml:space="preserve">Elaborati generali </t>
  </si>
  <si>
    <t xml:space="preserve">Generali</t>
  </si>
  <si>
    <t xml:space="preserve">Relazione generale e verifiche urbanistiche</t>
  </si>
  <si>
    <t xml:space="preserve">Relazione geologica/geotecnica e dichiarazione terre e rocce da scavo</t>
  </si>
  <si>
    <t xml:space="preserve">Capitolato Speciale di Appalto - parte prima Opere Edili</t>
  </si>
  <si>
    <t xml:space="preserve">Capitolato Speciale di Appalto - parte seconda Impianti Meccanici</t>
  </si>
  <si>
    <t xml:space="preserve">Capitolato Speciale di Appalto - parte terza Impianti Elettrici</t>
  </si>
  <si>
    <t xml:space="preserve">Economici</t>
  </si>
  <si>
    <t xml:space="preserve">Computo Metrico</t>
  </si>
  <si>
    <t xml:space="preserve">SICUREZZA</t>
  </si>
  <si>
    <t xml:space="preserve">Sicurezza</t>
  </si>
  <si>
    <t xml:space="preserve">Aggiornamento documento contenente le prime indicazioni e disposizioni per la sicurezza</t>
  </si>
  <si>
    <t xml:space="preserve">Relazione sulle interferenze</t>
  </si>
  <si>
    <t xml:space="preserve">Tecnici-Grafici</t>
  </si>
  <si>
    <t xml:space="preserve">Planimetria sull'organizzazione del cantiere</t>
  </si>
  <si>
    <t xml:space="preserve">varie</t>
  </si>
  <si>
    <t xml:space="preserve">A1+</t>
  </si>
  <si>
    <t xml:space="preserve">Progetto architettonico</t>
  </si>
  <si>
    <t xml:space="preserve">Architettonici</t>
  </si>
  <si>
    <t xml:space="preserve">Estratto planimetria catastale, Estratti PRG e Planimetrica generale stato attuale</t>
  </si>
  <si>
    <t xml:space="preserve">Planimetria generale sistemazioni esterne</t>
  </si>
  <si>
    <t xml:space="preserve">1:200</t>
  </si>
  <si>
    <t xml:space="preserve">Stabilimento Ospedaliero - Stato attuale - pianta piano secondo seminterrato</t>
  </si>
  <si>
    <t xml:space="preserve">1:100</t>
  </si>
  <si>
    <t xml:space="preserve">A1</t>
  </si>
  <si>
    <t xml:space="preserve">Stabilimento Ospedaliero - Stato attuale - pianta piano primo seminterrato</t>
  </si>
  <si>
    <t xml:space="preserve">Stabilimento Ospedaliero - Stato attuale - pianta piano terra</t>
  </si>
  <si>
    <t xml:space="preserve">A0+</t>
  </si>
  <si>
    <t xml:space="preserve">Stabilimento Ospedaliero - Stato attuale - pianta piano primo</t>
  </si>
  <si>
    <t xml:space="preserve">Stabilimento Ospedaliero - Stato attuale - pianta piano secondo</t>
  </si>
  <si>
    <t xml:space="preserve">Stabilimento Ospedaliero - Stato attuale - pianta copertura</t>
  </si>
  <si>
    <t xml:space="preserve">Stabilimento Ospedaliero - Stato attuale - prospetti</t>
  </si>
  <si>
    <t xml:space="preserve">Casa della Salute - Stato attuale - pianta piano primo seminterrato e piano terra</t>
  </si>
  <si>
    <t xml:space="preserve">Casa della Salute - Stato attuale - prospetti</t>
  </si>
  <si>
    <t xml:space="preserve">Stabilimento Ospedaliero - Progetto - pianta piano secondo seminterrato</t>
  </si>
  <si>
    <t xml:space="preserve">Stabilimento Ospedaliero - Progetto - pianta piano primo seminterrato</t>
  </si>
  <si>
    <t xml:space="preserve">Stabilimento Ospedaliero - Progetto - pianta piano terra</t>
  </si>
  <si>
    <t xml:space="preserve">Stabilimento Ospedaliero - Progetto - pianta piano primo</t>
  </si>
  <si>
    <t xml:space="preserve">Stabilimento Ospedaliero - Progetto - pianta piano secondo</t>
  </si>
  <si>
    <t xml:space="preserve">Stabilimento Ospedaliero - Progetto - pianta copertura</t>
  </si>
  <si>
    <t xml:space="preserve">Stabilimento Ospedaliero - Progetto - prospetti</t>
  </si>
  <si>
    <t xml:space="preserve">Casa della Salute - Progetto - pianta piano primo seminterrato e piano terra</t>
  </si>
  <si>
    <t xml:space="preserve">Casa della Salute - Prospetti - prospetti</t>
  </si>
  <si>
    <t xml:space="preserve">Stabilimento Ospedaliero - Stato attuale e Progetto - sezioni</t>
  </si>
  <si>
    <t xml:space="preserve">Stabilimento Ospedaliero - Progetto - sezioni e dettagli scale di emergenza</t>
  </si>
  <si>
    <t xml:space="preserve">Stato attuale - documentazione fotografica</t>
  </si>
  <si>
    <t xml:space="preserve">Progetto - rendering</t>
  </si>
  <si>
    <t xml:space="preserve">Stabilimento Ospedaliero - Demolizioni e costruzioni - pianta piano secondo seminterrato</t>
  </si>
  <si>
    <t xml:space="preserve">Stabilimento Ospedaliero - Demolizioni e costruzioni - pianta piano primo seminterrato</t>
  </si>
  <si>
    <t xml:space="preserve">Stabilimento Ospedaliero - Demolizioni e costruzioni - pianta piano terra</t>
  </si>
  <si>
    <t xml:space="preserve">Stabilimento Ospedaliero - Demolizioni e costruzioni - pianta piano primo</t>
  </si>
  <si>
    <t xml:space="preserve">Stabilimento Ospedaliero - Demolizioni e costruzioni - pianta piano secondo</t>
  </si>
  <si>
    <t xml:space="preserve">Stabilimento Ospedaliero - Demolizioni e costruzioni - prospetti</t>
  </si>
  <si>
    <t xml:space="preserve">Casa della Salute - Demolizioni e costruzioni - piano primo seminterrato e piano terra</t>
  </si>
  <si>
    <t xml:space="preserve">Accessibilita' - relazione e disegni</t>
  </si>
  <si>
    <t xml:space="preserve">A3</t>
  </si>
  <si>
    <t xml:space="preserve">Stabilimento Ospedaliero - Abaco degli infissi</t>
  </si>
  <si>
    <t xml:space="preserve">Casa della Salute - Abaco degli infissi</t>
  </si>
  <si>
    <t xml:space="preserve">A2+</t>
  </si>
  <si>
    <t xml:space="preserve">Particolari costruttivi degli infissi</t>
  </si>
  <si>
    <t xml:space="preserve">Particolari costruttivi - dettagli costruttivi e parapetti scale</t>
  </si>
  <si>
    <t xml:space="preserve">Particolari costruttivi - dettagli costruttivi e bagni disabili</t>
  </si>
  <si>
    <t xml:space="preserve">Documentazione per Parere Conformita' Antincendio</t>
  </si>
  <si>
    <t xml:space="preserve">Antincendio</t>
  </si>
  <si>
    <t xml:space="preserve">Relazione integrativa antincendio</t>
  </si>
  <si>
    <t xml:space="preserve">Stabilimento Ospedaliere - Piano secondo seminterrato - Planimetria antincendio</t>
  </si>
  <si>
    <t xml:space="preserve">Stabilimento Ospedaliere - Piano primo seminterrato - Planimetria antincendio</t>
  </si>
  <si>
    <t xml:space="preserve">Stabilimento Ospedaliere - Piano terra - Planimetria antincendio</t>
  </si>
  <si>
    <t xml:space="preserve">A0</t>
  </si>
  <si>
    <t xml:space="preserve">Stabilimento Ospedaliere - Piano primo - Planimetria antincendio</t>
  </si>
  <si>
    <t xml:space="preserve">Centro salute - Piano esminterrato e piano terra - Planimetria antincendio</t>
  </si>
  <si>
    <t xml:space="preserve">Progetto Strutturale</t>
  </si>
  <si>
    <t xml:space="preserve">Strutture</t>
  </si>
  <si>
    <t xml:space="preserve">Relazione Tecnica - Specialistiche</t>
  </si>
  <si>
    <t xml:space="preserve">Scala esterna 3 livelli - relazione di calcolo (tabulati) - relazione geotecnica</t>
  </si>
  <si>
    <t xml:space="preserve">Scala esterna 2 livelli - relazione di calcolo (tabulati) - relazione geotecnica</t>
  </si>
  <si>
    <t xml:space="preserve">Piano di Manutenzione</t>
  </si>
  <si>
    <t xml:space="preserve">Scala esterna 3 livelli - piante travi e particolari costruttivi</t>
  </si>
  <si>
    <t xml:space="preserve">1:50</t>
  </si>
  <si>
    <t xml:space="preserve">Scala esterna 3 livelli - piante sezioni e particolari costruttivi</t>
  </si>
  <si>
    <t xml:space="preserve">Scala esterna 2 livelli - piante travi e particolari costruttivi</t>
  </si>
  <si>
    <t xml:space="preserve">Deposito Conformità impianti/Legge 10</t>
  </si>
  <si>
    <t xml:space="preserve">IMPIANTI MECCANICI</t>
  </si>
  <si>
    <t xml:space="preserve">Impianti Meccanici</t>
  </si>
  <si>
    <t xml:space="preserve">Relazione tecnica impianti</t>
  </si>
  <si>
    <t xml:space="preserve">Impianto di riscaldamento - Stabilimento Ospedaliero - Piano secondo seminterrato</t>
  </si>
  <si>
    <t xml:space="preserve">Impianto di riscaldamento - Stabilimento Ospedaliero - Piano primo seminterrato</t>
  </si>
  <si>
    <t xml:space="preserve">Impianto di riscaldamento - Stabilimento Ospedaliero - Piano terra</t>
  </si>
  <si>
    <t xml:space="preserve">Impianto di riscaldamento - Stabilimento Ospedaliero - Piano primo</t>
  </si>
  <si>
    <t xml:space="preserve">Impianto di raffrescamento - Stabilimento Ospedaliero - Piano primo seminterrato</t>
  </si>
  <si>
    <t xml:space="preserve">Impianto di raffrescamento - Stabilimento Ospedaliero - Piano terra</t>
  </si>
  <si>
    <t xml:space="preserve">Impianto di raffrescamento - Stabilimento Ospedaliero - Piano primo</t>
  </si>
  <si>
    <t xml:space="preserve">Impianto di riscaldamento/raffrescamento - Casa della salute - Piano sottostrada</t>
  </si>
  <si>
    <t xml:space="preserve">Impianto di riscaldamento/raffrescamento - particolari</t>
  </si>
  <si>
    <t xml:space="preserve">Impianto aeraulico - Stabilimento Ospedaliero - Piano secondo seminterrato</t>
  </si>
  <si>
    <t xml:space="preserve">Impianto aeraulico - Stabilimento Ospedaliero - Piano primo seminterrato</t>
  </si>
  <si>
    <t xml:space="preserve">Impianto aeraulico - Stabilimento Ospedaliero - Piano terra</t>
  </si>
  <si>
    <t xml:space="preserve">Impianto aeraulico - Stabilimento Ospedaliero - Piano primo</t>
  </si>
  <si>
    <t xml:space="preserve">IDRICO-SANITARIO - SCARICHI - ANTINCENDIO</t>
  </si>
  <si>
    <t xml:space="preserve">Impianti Idraulici-Sanitari</t>
  </si>
  <si>
    <t xml:space="preserve">Impianto idrico-sanitario - Stabilimento Ospedaliero - Piano secondo seminterrato</t>
  </si>
  <si>
    <t xml:space="preserve">Impianto idrico-sanitario - Stabilimento Ospedaliero - Piano primo seminterrato</t>
  </si>
  <si>
    <t xml:space="preserve">Impianto idrico-sanitario - Stabilimento Ospedaliero - Piano terra</t>
  </si>
  <si>
    <t xml:space="preserve">Impianto idrico-sanitario - Stabilimento Ospedaliero - Piano primo</t>
  </si>
  <si>
    <t xml:space="preserve">Impianto idrico-sanitario - Stabilimento Ospedaliero - Planimetria generale</t>
  </si>
  <si>
    <t xml:space="preserve">GAS MEDICALI</t>
  </si>
  <si>
    <t xml:space="preserve">Gas Medicali</t>
  </si>
  <si>
    <t xml:space="preserve">Relazione tecnica specialistica</t>
  </si>
  <si>
    <t xml:space="preserve">Stabilimento Ospedaliero - Stato Attuale e Progetto - pianta piano primo seminterrato</t>
  </si>
  <si>
    <t xml:space="preserve">Stabilimento Ospedaliero - Stato Attuale e Progetto - pianta piano terra</t>
  </si>
  <si>
    <t xml:space="preserve">Stabilimento Ospedaliero - Stato Attuale e Progetto - pianta piano primo</t>
  </si>
  <si>
    <t xml:space="preserve">Padiglione Medicina - Stato Attuale e Progetto - pianta piano seminterrato e piano terra</t>
  </si>
  <si>
    <t xml:space="preserve">IMPIANTI ELETTRICI E SPECIALI</t>
  </si>
  <si>
    <t xml:space="preserve">ALLEGATI GENERALI</t>
  </si>
  <si>
    <t xml:space="preserve">Impianti Elettrici</t>
  </si>
  <si>
    <t xml:space="preserve">Relazione Tecnica</t>
  </si>
  <si>
    <t xml:space="preserve">IMPIANTI ELETTRICI</t>
  </si>
  <si>
    <t xml:space="preserve">Stabilimento Ospedaliero - Piano secondo seminterrato - Schema planimetrico</t>
  </si>
  <si>
    <t xml:space="preserve">Stabilimento Ospedaliero - Piano primo seminterrato - Schema planimetrico</t>
  </si>
  <si>
    <t xml:space="preserve">Stabilimento Ospedaliero - Piano terra - Schema planimetrico</t>
  </si>
  <si>
    <t xml:space="preserve">Stabilimento Ospedaliero - Piano primo - Schema planimetrico</t>
  </si>
  <si>
    <t xml:space="preserve">Centro salute - Ambulatorio MMG - Schema planimetrico</t>
  </si>
  <si>
    <t xml:space="preserve">Stabilimento Ospedaliero - Ambulatori donazioni - Schema planimetrico</t>
  </si>
  <si>
    <t xml:space="preserve">Stabilimento Ospedaliero e Centro salute - Particolari costruttivi</t>
  </si>
  <si>
    <t xml:space="preserve">Stabilimento Ospedaliero e Centro salute - Schemi elettrici unifilari</t>
  </si>
  <si>
    <t xml:space="preserve">Legenda:</t>
  </si>
  <si>
    <t xml:space="preserve">Ogni file consegnato dovrà avere tale codifica</t>
  </si>
  <si>
    <t xml:space="preserve">Tav.no (Nome Tavola):</t>
  </si>
  <si>
    <t xml:space="preserve">Inserire tale codifica nel cartiglio di ogni documento presentato</t>
  </si>
  <si>
    <t xml:space="preserve">COMUNE:</t>
  </si>
  <si>
    <t xml:space="preserve">PG = Perugia</t>
  </si>
  <si>
    <t xml:space="preserve">FASE PROG. (Fase Progettuale):</t>
  </si>
  <si>
    <t xml:space="preserve">DP = Progetto Definitivo </t>
  </si>
  <si>
    <t xml:space="preserve">DE = Progetto Definitivo per Permessi (Enti)</t>
  </si>
  <si>
    <t xml:space="preserve">DG = Progetto Definitivo per Gara di appalto</t>
  </si>
  <si>
    <t xml:space="preserve">SIGLA:</t>
  </si>
  <si>
    <t xml:space="preserve">GEN = Generale</t>
  </si>
  <si>
    <t xml:space="preserve">ARC = Architettonico</t>
  </si>
  <si>
    <t xml:space="preserve">STR = Strutturale</t>
  </si>
  <si>
    <t xml:space="preserve">MEC = Impianti Meccanici</t>
  </si>
  <si>
    <t xml:space="preserve">AER = Aeraulica</t>
  </si>
  <si>
    <t xml:space="preserve">IDR = Idronica</t>
  </si>
  <si>
    <t xml:space="preserve">IDS = Idrico sanitario</t>
  </si>
  <si>
    <t xml:space="preserve">SCA = Scarichi</t>
  </si>
  <si>
    <t xml:space="preserve">ANT = Antincendio</t>
  </si>
  <si>
    <t xml:space="preserve">VME = Ventilazione meccanica</t>
  </si>
  <si>
    <t xml:space="preserve">ELE = Impianti Elettrici</t>
  </si>
  <si>
    <t xml:space="preserve">SPE = Speciale</t>
  </si>
  <si>
    <t xml:space="preserve">ANT = Prevenzione incendi</t>
  </si>
  <si>
    <t xml:space="preserve">ACU= Progetto Acustico</t>
  </si>
  <si>
    <t xml:space="preserve">GEO = Geologia</t>
  </si>
  <si>
    <t xml:space="preserve">IAM = Impatto ambientale</t>
  </si>
  <si>
    <t xml:space="preserve">TIPO DIS. (Tipo di disegno):</t>
  </si>
  <si>
    <t xml:space="preserve">REL = Relazioni</t>
  </si>
  <si>
    <t xml:space="preserve">STI = Stime</t>
  </si>
  <si>
    <t xml:space="preserve">INQ = Inquadramento</t>
  </si>
  <si>
    <t xml:space="preserve">PIA = Piante</t>
  </si>
  <si>
    <t xml:space="preserve">PRO = Prospetti</t>
  </si>
  <si>
    <t xml:space="preserve">SEZ = Sezioni</t>
  </si>
  <si>
    <t xml:space="preserve">DET = Dettagli/Particolari</t>
  </si>
  <si>
    <t xml:space="preserve">ABA = Abachi</t>
  </si>
  <si>
    <t xml:space="preserve">SCH = Schemi</t>
  </si>
  <si>
    <t xml:space="preserve">RND = Rendering</t>
  </si>
  <si>
    <t xml:space="preserve">N.PIA/PRO.(Numero di Piano o Numero Progressivo)</t>
  </si>
  <si>
    <t xml:space="preserve">-1 = Piano interrato</t>
  </si>
  <si>
    <t xml:space="preserve">00 = Piano terra</t>
  </si>
  <si>
    <t xml:space="preserve">+1 = Piano primo</t>
  </si>
  <si>
    <t xml:space="preserve">CP = Coperture</t>
  </si>
  <si>
    <t xml:space="preserve">01 = Progressivo</t>
  </si>
  <si>
    <t xml:space="preserve">02 = Progressivo</t>
  </si>
  <si>
    <t xml:space="preserve">TIPO ELAB. (contenuto dell'elaborato)</t>
  </si>
  <si>
    <t xml:space="preserve">QE = Quadri economici</t>
  </si>
  <si>
    <t xml:space="preserve">AP = Analisi prezzi</t>
  </si>
  <si>
    <t xml:space="preserve">EP = Elenchi prezzi</t>
  </si>
  <si>
    <t xml:space="preserve">CM = Computi metrici</t>
  </si>
  <si>
    <t xml:space="preserve">QT = Quote</t>
  </si>
  <si>
    <t xml:space="preserve">BA = Barriere architettoniche</t>
  </si>
  <si>
    <t xml:space="preserve">CS = Controsoffitti</t>
  </si>
  <si>
    <t xml:space="preserve">DB = Dati di base</t>
  </si>
  <si>
    <t xml:space="preserve">PK = Calcolo parcheggi</t>
  </si>
  <si>
    <t xml:space="preserve">SC = Calcolo SUC</t>
  </si>
  <si>
    <t xml:space="preserve">VL = Calcolo volume</t>
  </si>
  <si>
    <t xml:space="preserve">AL = Verifica altezza urbanistica</t>
  </si>
  <si>
    <t xml:space="preserve">RT = Relazione tecnica</t>
  </si>
  <si>
    <t xml:space="preserve">BL = Schemi a blocchi</t>
  </si>
  <si>
    <t xml:space="preserve">UN = Schemi unifilari</t>
  </si>
  <si>
    <t xml:space="preserve">EMESSO:</t>
  </si>
  <si>
    <t xml:space="preserve">Inserire la data di emissione</t>
  </si>
  <si>
    <t xml:space="preserve">LIV.ELAB.(Livello Elaborato):</t>
  </si>
  <si>
    <r>
      <rPr>
        <b val="true"/>
        <sz val="9"/>
        <rFont val="Arial"/>
        <family val="2"/>
      </rPr>
      <t xml:space="preserve">AA</t>
    </r>
    <r>
      <rPr>
        <sz val="9"/>
        <rFont val="Arial"/>
        <family val="2"/>
      </rPr>
      <t xml:space="preserve"> = autorizzazione enti preposti</t>
    </r>
  </si>
  <si>
    <r>
      <rPr>
        <b val="tru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= commento</t>
    </r>
  </si>
  <si>
    <r>
      <rPr>
        <b val="true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= gara d'appalto</t>
    </r>
  </si>
  <si>
    <r>
      <rPr>
        <b val="true"/>
        <sz val="9"/>
        <rFont val="Arial"/>
        <family val="2"/>
      </rPr>
      <t xml:space="preserve">I</t>
    </r>
    <r>
      <rPr>
        <sz val="9"/>
        <rFont val="Arial"/>
        <family val="2"/>
      </rPr>
      <t xml:space="preserve"> = informazione</t>
    </r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= approvazione</t>
    </r>
  </si>
  <si>
    <r>
      <rPr>
        <b val="true"/>
        <sz val="9"/>
        <rFont val="Arial"/>
        <family val="2"/>
      </rPr>
      <t xml:space="preserve">K</t>
    </r>
    <r>
      <rPr>
        <sz val="9"/>
        <rFont val="Arial"/>
        <family val="2"/>
      </rPr>
      <t xml:space="preserve"> = per contratto</t>
    </r>
  </si>
  <si>
    <r>
      <rPr>
        <b val="true"/>
        <sz val="9"/>
        <rFont val="Arial"/>
        <family val="2"/>
      </rPr>
      <t xml:space="preserve">Z</t>
    </r>
    <r>
      <rPr>
        <sz val="9"/>
        <rFont val="Arial"/>
        <family val="2"/>
      </rPr>
      <t xml:space="preserve"> = annullato</t>
    </r>
  </si>
  <si>
    <r>
      <rPr>
        <b val="true"/>
        <sz val="9"/>
        <rFont val="Arial"/>
        <family val="2"/>
      </rPr>
      <t xml:space="preserve">R </t>
    </r>
    <r>
      <rPr>
        <sz val="9"/>
        <rFont val="Arial"/>
        <family val="2"/>
      </rPr>
      <t xml:space="preserve">= richiesta d'offerta</t>
    </r>
  </si>
  <si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= per esecuzione</t>
    </r>
  </si>
  <si>
    <t xml:space="preserve">TRASMESSO:</t>
  </si>
  <si>
    <t xml:space="preserve">Inserire la data di trasmissione</t>
  </si>
  <si>
    <t xml:space="preserve">Stato:</t>
  </si>
  <si>
    <r>
      <rPr>
        <b val="true"/>
        <sz val="9"/>
        <rFont val="Arial"/>
        <family val="2"/>
      </rPr>
      <t xml:space="preserve">AA </t>
    </r>
    <r>
      <rPr>
        <sz val="9"/>
        <rFont val="Arial"/>
        <family val="2"/>
      </rPr>
      <t xml:space="preserve">= attesa approvazione</t>
    </r>
  </si>
  <si>
    <r>
      <rPr>
        <b val="true"/>
        <sz val="9"/>
        <rFont val="Arial"/>
        <family val="2"/>
      </rPr>
      <t xml:space="preserve">AP </t>
    </r>
    <r>
      <rPr>
        <sz val="9"/>
        <rFont val="Arial"/>
        <family val="2"/>
      </rPr>
      <t xml:space="preserve">= approvato</t>
    </r>
  </si>
  <si>
    <r>
      <rPr>
        <b val="true"/>
        <sz val="9"/>
        <rFont val="Arial"/>
        <family val="2"/>
      </rPr>
      <t xml:space="preserve">AN </t>
    </r>
    <r>
      <rPr>
        <sz val="9"/>
        <rFont val="Arial"/>
        <family val="2"/>
      </rPr>
      <t xml:space="preserve">= approvato con note</t>
    </r>
  </si>
  <si>
    <r>
      <rPr>
        <b val="true"/>
        <sz val="9"/>
        <rFont val="Arial"/>
        <family val="2"/>
      </rPr>
      <t xml:space="preserve">SUP</t>
    </r>
    <r>
      <rPr>
        <sz val="9"/>
        <rFont val="Arial"/>
        <family val="2"/>
      </rPr>
      <t xml:space="preserve"> = superato</t>
    </r>
  </si>
  <si>
    <r>
      <rPr>
        <b val="true"/>
        <sz val="9"/>
        <rFont val="Arial"/>
        <family val="2"/>
      </rPr>
      <t xml:space="preserve">R </t>
    </r>
    <r>
      <rPr>
        <sz val="9"/>
        <rFont val="Arial"/>
        <family val="2"/>
      </rPr>
      <t xml:space="preserve">= da revisionare</t>
    </r>
  </si>
  <si>
    <r>
      <rPr>
        <b val="true"/>
        <sz val="9"/>
        <rFont val="Arial"/>
        <family val="2"/>
      </rPr>
      <t xml:space="preserve">AC </t>
    </r>
    <r>
      <rPr>
        <sz val="9"/>
        <rFont val="Arial"/>
        <family val="2"/>
      </rPr>
      <t xml:space="preserve">= attesa commento</t>
    </r>
  </si>
  <si>
    <r>
      <rPr>
        <b val="true"/>
        <sz val="8"/>
        <rFont val="Arial"/>
        <family val="2"/>
      </rPr>
      <t xml:space="preserve">n </t>
    </r>
    <r>
      <rPr>
        <sz val="8"/>
        <rFont val="Arial"/>
        <family val="2"/>
      </rPr>
      <t xml:space="preserve">= aggiungere il numero di elaborati a seconda delle esigenze</t>
    </r>
  </si>
  <si>
    <t xml:space="preserve">TIPOLOGIA DOCUMENTI</t>
  </si>
  <si>
    <t xml:space="preserve">DESCRIZIONE</t>
  </si>
  <si>
    <t xml:space="preserve">Preliminare</t>
  </si>
  <si>
    <t xml:space="preserve">P</t>
  </si>
  <si>
    <t xml:space="preserve">Acustica</t>
  </si>
  <si>
    <t xml:space="preserve">AC</t>
  </si>
  <si>
    <t xml:space="preserve">R</t>
  </si>
  <si>
    <t xml:space="preserve">AM</t>
  </si>
  <si>
    <t xml:space="preserve">T</t>
  </si>
  <si>
    <t xml:space="preserve">Esecutivo</t>
  </si>
  <si>
    <t xml:space="preserve">E</t>
  </si>
  <si>
    <t xml:space="preserve">AN</t>
  </si>
  <si>
    <t xml:space="preserve">Costruttivo</t>
  </si>
  <si>
    <t xml:space="preserve">C</t>
  </si>
  <si>
    <t xml:space="preserve">AR</t>
  </si>
  <si>
    <t xml:space="preserve">EC</t>
  </si>
  <si>
    <t xml:space="preserve">GE</t>
  </si>
  <si>
    <t xml:space="preserve">Geologia</t>
  </si>
  <si>
    <t xml:space="preserve">GG</t>
  </si>
  <si>
    <t xml:space="preserve">ID</t>
  </si>
  <si>
    <t xml:space="preserve">IE</t>
  </si>
  <si>
    <t xml:space="preserve">IM</t>
  </si>
  <si>
    <t xml:space="preserve">Impianti Speciali</t>
  </si>
  <si>
    <t xml:space="preserve">IS</t>
  </si>
  <si>
    <t xml:space="preserve">Smaltimento acque-Idraulica</t>
  </si>
  <si>
    <t xml:space="preserve">SA</t>
  </si>
  <si>
    <t xml:space="preserve">SC</t>
  </si>
  <si>
    <t xml:space="preserve">ST</t>
  </si>
  <si>
    <t xml:space="preserve">Idronica</t>
  </si>
  <si>
    <t xml:space="preserve">DR</t>
  </si>
  <si>
    <t xml:space="preserve">G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[$-409]m/d/yyyy"/>
    <numFmt numFmtId="168" formatCode="dd/mm/yy;@"/>
    <numFmt numFmtId="169" formatCode="dd\-mm\-yy"/>
    <numFmt numFmtId="170" formatCode="00"/>
    <numFmt numFmtId="171" formatCode="0.00"/>
    <numFmt numFmtId="172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</font>
    <font>
      <b val="true"/>
      <sz val="10"/>
      <color rgb="FF33CCCC"/>
      <name val="Cambria"/>
      <family val="1"/>
    </font>
    <font>
      <sz val="10"/>
      <color rgb="FF33CCCC"/>
      <name val="Cambria"/>
      <family val="1"/>
    </font>
    <font>
      <b val="true"/>
      <sz val="16"/>
      <name val="Cambria"/>
      <family val="1"/>
    </font>
    <font>
      <b val="true"/>
      <sz val="12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sz val="10"/>
      <name val="Cambria"/>
      <family val="1"/>
    </font>
    <font>
      <sz val="12"/>
      <color rgb="FF33CCCC"/>
      <name val="Cambria"/>
      <family val="1"/>
    </font>
    <font>
      <b val="true"/>
      <sz val="8"/>
      <name val="Cambria"/>
      <family val="1"/>
    </font>
    <font>
      <b val="true"/>
      <sz val="8"/>
      <color rgb="FF33CCCC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b val="true"/>
      <sz val="12"/>
      <color rgb="FF33CCCC"/>
      <name val="Cambria"/>
      <family val="1"/>
    </font>
    <font>
      <sz val="8"/>
      <color rgb="FF33CCCC"/>
      <name val="Cambria"/>
      <family val="1"/>
    </font>
    <font>
      <sz val="8"/>
      <name val="Cambria"/>
      <family val="1"/>
    </font>
    <font>
      <b val="true"/>
      <sz val="8"/>
      <name val="Arial"/>
      <family val="2"/>
    </font>
    <font>
      <b val="true"/>
      <u val="single"/>
      <sz val="14"/>
      <name val="Cambria"/>
      <family val="1"/>
    </font>
    <font>
      <sz val="9"/>
      <name val="Cambria"/>
      <family val="1"/>
    </font>
    <font>
      <b val="true"/>
      <sz val="8"/>
      <color rgb="FF000000"/>
      <name val="Cambria"/>
      <family val="1"/>
    </font>
    <font>
      <b val="true"/>
      <sz val="8"/>
      <color rgb="FFFF0000"/>
      <name val="Cambria"/>
      <family val="1"/>
    </font>
    <font>
      <sz val="9"/>
      <color rgb="FFFF0000"/>
      <name val="Cambria"/>
      <family val="1"/>
    </font>
    <font>
      <sz val="10"/>
      <color rgb="FFFF0000"/>
      <name val="Cambria"/>
      <family val="1"/>
    </font>
    <font>
      <sz val="10"/>
      <color rgb="FFFF0000"/>
      <name val="Arial"/>
      <family val="2"/>
    </font>
    <font>
      <sz val="8"/>
      <color rgb="FF000000"/>
      <name val="Cambria"/>
      <family val="1"/>
    </font>
    <font>
      <b val="true"/>
      <sz val="12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haroni"/>
      <family val="0"/>
      <charset val="177"/>
    </font>
    <font>
      <b val="true"/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4BD5E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1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5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5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4BD5E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SPEDALI/mail/FratiEndrio/CDP-CPI/BN1-ELENCO-ELABORATI_Antincend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SPEDALI/STUTTURE/2016-Ospedale%20Citta%20della%20Pieve-SINTAGMA/Progetto%20strutturale/Elaborati%20grafici/BN1-ELENCO-ELABORATI-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SPEDALI/IMPIANTI/CASTIGLIONE%20DEL%20LAGO/MATERIALE%20PRODOTTO%20DA%20INVIARE/BMY-ELENCO-ELABORATI-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NCO-ELABORATI"/>
      <sheetName val="Legenda"/>
      <sheetName val="LAVORO"/>
    </sheetNames>
    <sheetDataSet>
      <sheetData sheetId="0"/>
      <sheetData sheetId="1"/>
      <sheetData sheetId="2">
        <row r="2">
          <cell r="E2" t="str">
            <v>DESCRIZIONE</v>
          </cell>
          <cell r="F2" t="str">
            <v>SIGLA</v>
          </cell>
        </row>
        <row r="3">
          <cell r="E3" t="str">
            <v>Acustica</v>
          </cell>
          <cell r="F3" t="str">
            <v>AC</v>
          </cell>
        </row>
        <row r="4">
          <cell r="E4" t="str">
            <v>Ambiente</v>
          </cell>
          <cell r="F4" t="str">
            <v>AM</v>
          </cell>
        </row>
        <row r="5">
          <cell r="E5" t="str">
            <v>Antincendio</v>
          </cell>
          <cell r="F5" t="str">
            <v>AN</v>
          </cell>
        </row>
        <row r="6">
          <cell r="E6" t="str">
            <v>Architettonici</v>
          </cell>
          <cell r="F6" t="str">
            <v>AR</v>
          </cell>
        </row>
        <row r="7">
          <cell r="E7" t="str">
            <v>Economici</v>
          </cell>
          <cell r="F7" t="str">
            <v>EC</v>
          </cell>
        </row>
        <row r="8">
          <cell r="E8" t="str">
            <v>Generali</v>
          </cell>
          <cell r="F8" t="str">
            <v>GE</v>
          </cell>
        </row>
        <row r="9">
          <cell r="E9" t="str">
            <v>Geologia</v>
          </cell>
          <cell r="F9" t="str">
            <v>GG</v>
          </cell>
        </row>
        <row r="10">
          <cell r="E10" t="str">
            <v>Impianti Idraulici-Sanitari</v>
          </cell>
          <cell r="F10" t="str">
            <v>ID</v>
          </cell>
        </row>
        <row r="11">
          <cell r="E11" t="str">
            <v>Impianti Elettrici</v>
          </cell>
          <cell r="F11" t="str">
            <v>IE</v>
          </cell>
        </row>
        <row r="12">
          <cell r="E12" t="str">
            <v>Impianti Meccanici</v>
          </cell>
          <cell r="F12" t="str">
            <v>IM</v>
          </cell>
        </row>
        <row r="13">
          <cell r="E13" t="str">
            <v>Impianti Speciali</v>
          </cell>
          <cell r="F13" t="str">
            <v>IS</v>
          </cell>
        </row>
        <row r="14">
          <cell r="E14" t="str">
            <v>Smaltimento acque-Idraulica</v>
          </cell>
          <cell r="F14" t="str">
            <v>SA</v>
          </cell>
        </row>
        <row r="15">
          <cell r="E15" t="str">
            <v>Sicurezza</v>
          </cell>
          <cell r="F15" t="str">
            <v>SC</v>
          </cell>
        </row>
        <row r="16">
          <cell r="E16" t="str">
            <v>Strutture</v>
          </cell>
          <cell r="F16" t="str">
            <v>ST</v>
          </cell>
        </row>
        <row r="17">
          <cell r="E17" t="str">
            <v>Idronica</v>
          </cell>
          <cell r="F17" t="str">
            <v>DR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LENCO-ELABORATI"/>
      <sheetName val="Legenda"/>
      <sheetName val="LAVORO"/>
    </sheetNames>
    <sheetDataSet>
      <sheetData sheetId="0"/>
      <sheetData sheetId="1"/>
      <sheetData sheetId="2">
        <row r="2">
          <cell r="E2" t="str">
            <v>DESCRIZIONE</v>
          </cell>
          <cell r="F2" t="str">
            <v>SIGLA</v>
          </cell>
        </row>
        <row r="3">
          <cell r="E3" t="str">
            <v>Acustica</v>
          </cell>
          <cell r="F3" t="str">
            <v>AC</v>
          </cell>
        </row>
        <row r="4">
          <cell r="E4" t="str">
            <v>Ambiente</v>
          </cell>
          <cell r="F4" t="str">
            <v>AM</v>
          </cell>
        </row>
        <row r="5">
          <cell r="E5" t="str">
            <v>Antincendio</v>
          </cell>
          <cell r="F5" t="str">
            <v>AN</v>
          </cell>
        </row>
        <row r="6">
          <cell r="E6" t="str">
            <v>Architettonici</v>
          </cell>
          <cell r="F6" t="str">
            <v>AR</v>
          </cell>
        </row>
        <row r="7">
          <cell r="E7" t="str">
            <v>Economici</v>
          </cell>
          <cell r="F7" t="str">
            <v>EC</v>
          </cell>
        </row>
        <row r="8">
          <cell r="E8" t="str">
            <v>Generali</v>
          </cell>
          <cell r="F8" t="str">
            <v>GE</v>
          </cell>
        </row>
        <row r="9">
          <cell r="E9" t="str">
            <v>Geologia</v>
          </cell>
          <cell r="F9" t="str">
            <v>GG</v>
          </cell>
        </row>
        <row r="10">
          <cell r="E10" t="str">
            <v>Impianti Idraulici-Sanitari</v>
          </cell>
          <cell r="F10" t="str">
            <v>ID</v>
          </cell>
        </row>
        <row r="11">
          <cell r="E11" t="str">
            <v>Impianti Elettrici</v>
          </cell>
          <cell r="F11" t="str">
            <v>IE</v>
          </cell>
        </row>
        <row r="12">
          <cell r="E12" t="str">
            <v>Impianti Meccanici</v>
          </cell>
          <cell r="F12" t="str">
            <v>IM</v>
          </cell>
        </row>
        <row r="13">
          <cell r="E13" t="str">
            <v>Impianti Speciali</v>
          </cell>
          <cell r="F13" t="str">
            <v>IS</v>
          </cell>
        </row>
        <row r="14">
          <cell r="E14" t="str">
            <v>Smaltimento acque-Idraulica</v>
          </cell>
          <cell r="F14" t="str">
            <v>SA</v>
          </cell>
        </row>
        <row r="15">
          <cell r="E15" t="str">
            <v>Sicurezza</v>
          </cell>
          <cell r="F15" t="str">
            <v>SC</v>
          </cell>
        </row>
        <row r="16">
          <cell r="E16" t="str">
            <v>Strutture</v>
          </cell>
          <cell r="F16" t="str">
            <v>ST</v>
          </cell>
        </row>
        <row r="17">
          <cell r="E17" t="str">
            <v>Idronica</v>
          </cell>
          <cell r="F17" t="str">
            <v>DR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LENCO-ELABORATI"/>
      <sheetName val="Legenda"/>
      <sheetName val="LAVORO"/>
    </sheetNames>
    <sheetDataSet>
      <sheetData sheetId="0"/>
      <sheetData sheetId="1"/>
      <sheetData sheetId="2">
        <row r="2">
          <cell r="E2" t="str">
            <v>DESCRIZIONE</v>
          </cell>
          <cell r="F2" t="str">
            <v>SIGLA</v>
          </cell>
        </row>
        <row r="3">
          <cell r="E3" t="str">
            <v>Acustica</v>
          </cell>
          <cell r="F3" t="str">
            <v>AC</v>
          </cell>
        </row>
        <row r="4">
          <cell r="E4" t="str">
            <v>Ambiente</v>
          </cell>
          <cell r="F4" t="str">
            <v>AM</v>
          </cell>
        </row>
        <row r="5">
          <cell r="E5" t="str">
            <v>Antincendio</v>
          </cell>
          <cell r="F5" t="str">
            <v>AN</v>
          </cell>
        </row>
        <row r="6">
          <cell r="E6" t="str">
            <v>Architettonici</v>
          </cell>
          <cell r="F6" t="str">
            <v>AR</v>
          </cell>
        </row>
        <row r="7">
          <cell r="E7" t="str">
            <v>Economici</v>
          </cell>
          <cell r="F7" t="str">
            <v>EC</v>
          </cell>
        </row>
        <row r="8">
          <cell r="E8" t="str">
            <v>Generali</v>
          </cell>
          <cell r="F8" t="str">
            <v>GE</v>
          </cell>
        </row>
        <row r="9">
          <cell r="E9" t="str">
            <v>Geologia</v>
          </cell>
          <cell r="F9" t="str">
            <v>GG</v>
          </cell>
        </row>
        <row r="10">
          <cell r="E10" t="str">
            <v>Impianti Idraulici-Sanitari</v>
          </cell>
          <cell r="F10" t="str">
            <v>ID</v>
          </cell>
        </row>
        <row r="11">
          <cell r="E11" t="str">
            <v>Impianti Elettrici</v>
          </cell>
          <cell r="F11" t="str">
            <v>IE</v>
          </cell>
        </row>
        <row r="12">
          <cell r="E12" t="str">
            <v>Impianti Meccanici</v>
          </cell>
          <cell r="F12" t="str">
            <v>IM</v>
          </cell>
        </row>
        <row r="13">
          <cell r="E13" t="str">
            <v>Impianti Speciali</v>
          </cell>
          <cell r="F13" t="str">
            <v>IS</v>
          </cell>
        </row>
        <row r="14">
          <cell r="E14" t="str">
            <v>Smaltimento acque-Idraulica</v>
          </cell>
          <cell r="F14" t="str">
            <v>SA</v>
          </cell>
        </row>
        <row r="15">
          <cell r="E15" t="str">
            <v>Sicurezza</v>
          </cell>
          <cell r="F15" t="str">
            <v>SC</v>
          </cell>
        </row>
        <row r="16">
          <cell r="E16" t="str">
            <v>Strutture</v>
          </cell>
          <cell r="F16" t="str">
            <v>ST</v>
          </cell>
        </row>
        <row r="17">
          <cell r="E17" t="str">
            <v>Idronica</v>
          </cell>
          <cell r="F17" t="str">
            <v>DR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17" activePane="bottomLeft" state="frozen"/>
      <selection pane="topLeft" activeCell="A1" activeCellId="0" sqref="A1"/>
      <selection pane="bottomLeft" activeCell="M135" activeCellId="0" sqref="M1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4.7"/>
    <col collapsed="false" customWidth="true" hidden="false" outlineLevel="0" max="3" min="3" style="1" width="11.42"/>
    <col collapsed="false" customWidth="true" hidden="false" outlineLevel="0" max="4" min="4" style="0" width="38.85"/>
    <col collapsed="false" customWidth="true" hidden="false" outlineLevel="0" max="5" min="5" style="0" width="33.41"/>
    <col collapsed="false" customWidth="true" hidden="false" outlineLevel="0" max="6" min="6" style="0" width="9.14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5.85"/>
    <col collapsed="false" customWidth="true" hidden="false" outlineLevel="0" max="10" min="10" style="1" width="6.56"/>
    <col collapsed="false" customWidth="true" hidden="false" outlineLevel="0" max="11" min="11" style="0" width="6.56"/>
    <col collapsed="false" customWidth="true" hidden="false" outlineLevel="0" max="12" min="12" style="1" width="60.28"/>
    <col collapsed="false" customWidth="true" hidden="false" outlineLevel="0" max="14" min="13" style="1" width="7.7"/>
    <col collapsed="false" customWidth="true" hidden="false" outlineLevel="0" max="15" min="15" style="3" width="5.13"/>
    <col collapsed="false" customWidth="true" hidden="false" outlineLevel="0" max="16" min="16" style="3" width="6.28"/>
    <col collapsed="false" customWidth="true" hidden="false" outlineLevel="0" max="17" min="17" style="3" width="5.99"/>
    <col collapsed="false" customWidth="true" hidden="false" outlineLevel="0" max="18" min="18" style="3" width="5.85"/>
    <col collapsed="false" customWidth="true" hidden="true" outlineLevel="0" max="19" min="19" style="0" width="7.7"/>
    <col collapsed="false" customWidth="true" hidden="true" outlineLevel="0" max="20" min="20" style="0" width="12.42"/>
    <col collapsed="false" customWidth="true" hidden="true" outlineLevel="0" max="21" min="21" style="0" width="5.85"/>
    <col collapsed="false" customWidth="true" hidden="true" outlineLevel="0" max="22" min="22" style="0" width="13.28"/>
    <col collapsed="false" customWidth="true" hidden="false" outlineLevel="0" max="35" min="23" style="0" width="3.7"/>
    <col collapsed="false" customWidth="true" hidden="false" outlineLevel="0" max="218" min="36" style="0" width="7.42"/>
  </cols>
  <sheetData>
    <row r="1" s="3" customFormat="true" ht="22.5" hidden="false" customHeight="true" outlineLevel="0" collapsed="false">
      <c r="A1" s="4"/>
      <c r="B1" s="5"/>
      <c r="C1" s="6"/>
      <c r="D1" s="7" t="s">
        <v>0</v>
      </c>
      <c r="E1" s="8"/>
      <c r="F1" s="9"/>
      <c r="G1" s="9"/>
      <c r="H1" s="10"/>
      <c r="I1" s="11"/>
      <c r="J1" s="12"/>
      <c r="K1" s="10"/>
      <c r="N1" s="1"/>
      <c r="O1" s="13"/>
      <c r="P1" s="13"/>
      <c r="Q1" s="14" t="s">
        <v>1</v>
      </c>
      <c r="R1" s="15" t="s">
        <v>2</v>
      </c>
      <c r="S1" s="16"/>
      <c r="T1" s="17"/>
      <c r="U1" s="13"/>
      <c r="V1" s="13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</row>
    <row r="2" s="3" customFormat="true" ht="15" hidden="false" customHeight="true" outlineLevel="0" collapsed="false">
      <c r="A2" s="4"/>
      <c r="B2" s="5"/>
      <c r="C2" s="6"/>
      <c r="D2" s="19" t="s">
        <v>3</v>
      </c>
      <c r="E2" s="19"/>
      <c r="F2" s="19"/>
      <c r="G2" s="19"/>
      <c r="H2" s="19"/>
      <c r="I2" s="19"/>
      <c r="J2" s="19"/>
      <c r="K2" s="19"/>
      <c r="L2" s="19"/>
      <c r="N2" s="20"/>
      <c r="O2" s="13"/>
      <c r="P2" s="13"/>
      <c r="Q2" s="21" t="s">
        <v>4</v>
      </c>
      <c r="R2" s="15" t="s">
        <v>5</v>
      </c>
      <c r="S2" s="16"/>
      <c r="T2" s="17"/>
      <c r="U2" s="13"/>
      <c r="V2" s="13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</row>
    <row r="3" s="3" customFormat="true" ht="15" hidden="false" customHeight="true" outlineLevel="0" collapsed="false">
      <c r="A3" s="4"/>
      <c r="B3" s="5"/>
      <c r="C3" s="6"/>
      <c r="D3" s="19" t="s">
        <v>6</v>
      </c>
      <c r="F3" s="9"/>
      <c r="G3" s="9"/>
      <c r="H3" s="22"/>
      <c r="I3" s="11"/>
      <c r="J3" s="23"/>
      <c r="K3" s="22"/>
      <c r="N3" s="20"/>
      <c r="O3" s="13"/>
      <c r="P3" s="13"/>
      <c r="Q3" s="21" t="s">
        <v>7</v>
      </c>
      <c r="R3" s="15" t="s">
        <v>8</v>
      </c>
      <c r="S3" s="16"/>
      <c r="T3" s="17"/>
      <c r="U3" s="13"/>
      <c r="V3" s="13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</row>
    <row r="4" s="3" customFormat="true" ht="15.75" hidden="false" customHeight="false" outlineLevel="0" collapsed="false">
      <c r="A4" s="4"/>
      <c r="B4" s="5"/>
      <c r="C4" s="6"/>
      <c r="D4" s="24" t="s">
        <v>9</v>
      </c>
      <c r="E4" s="8"/>
      <c r="F4" s="9"/>
      <c r="G4" s="9"/>
      <c r="H4" s="22"/>
      <c r="I4" s="11"/>
      <c r="J4" s="23"/>
      <c r="K4" s="22"/>
      <c r="L4" s="25"/>
      <c r="M4" s="20"/>
      <c r="N4" s="20"/>
      <c r="O4" s="13"/>
      <c r="P4" s="13"/>
      <c r="Q4" s="13"/>
      <c r="R4" s="26"/>
      <c r="S4" s="16"/>
      <c r="T4" s="17"/>
      <c r="U4" s="13"/>
      <c r="V4" s="13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</row>
    <row r="5" s="3" customFormat="true" ht="9" hidden="false" customHeight="true" outlineLevel="0" collapsed="false">
      <c r="A5" s="27"/>
      <c r="B5" s="5"/>
      <c r="C5" s="6"/>
      <c r="D5" s="13"/>
      <c r="E5" s="28"/>
      <c r="F5" s="29"/>
      <c r="G5" s="29"/>
      <c r="H5" s="22"/>
      <c r="I5" s="11"/>
      <c r="J5" s="23"/>
      <c r="K5" s="22"/>
      <c r="L5" s="25"/>
      <c r="M5" s="20"/>
      <c r="N5" s="20"/>
      <c r="O5" s="13"/>
      <c r="P5" s="13"/>
      <c r="Q5" s="13"/>
      <c r="R5" s="26"/>
      <c r="S5" s="16"/>
      <c r="T5" s="17"/>
      <c r="U5" s="13"/>
      <c r="V5" s="13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</row>
    <row r="6" s="43" customFormat="true" ht="18" hidden="false" customHeight="false" outlineLevel="0" collapsed="false">
      <c r="A6" s="30"/>
      <c r="B6" s="30"/>
      <c r="C6" s="30"/>
      <c r="D6" s="31" t="s">
        <v>10</v>
      </c>
      <c r="E6" s="32"/>
      <c r="F6" s="33"/>
      <c r="G6" s="33"/>
      <c r="H6" s="33"/>
      <c r="I6" s="33"/>
      <c r="J6" s="30"/>
      <c r="K6" s="33"/>
      <c r="L6" s="34"/>
      <c r="M6" s="35"/>
      <c r="N6" s="36"/>
      <c r="O6" s="37"/>
      <c r="P6" s="37"/>
      <c r="Q6" s="37"/>
      <c r="R6" s="38"/>
      <c r="S6" s="39"/>
      <c r="T6" s="40"/>
      <c r="U6" s="41"/>
      <c r="V6" s="42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</row>
    <row r="7" s="59" customFormat="true" ht="22.5" hidden="false" customHeight="true" outlineLevel="0" collapsed="false">
      <c r="A7" s="44" t="s">
        <v>11</v>
      </c>
      <c r="B7" s="45" t="s">
        <v>12</v>
      </c>
      <c r="C7" s="44" t="s">
        <v>13</v>
      </c>
      <c r="D7" s="46" t="s">
        <v>14</v>
      </c>
      <c r="E7" s="47" t="s">
        <v>15</v>
      </c>
      <c r="F7" s="47" t="s">
        <v>1</v>
      </c>
      <c r="G7" s="47" t="s">
        <v>11</v>
      </c>
      <c r="H7" s="48" t="s">
        <v>16</v>
      </c>
      <c r="I7" s="47" t="s">
        <v>13</v>
      </c>
      <c r="J7" s="49" t="s">
        <v>17</v>
      </c>
      <c r="K7" s="50" t="s">
        <v>18</v>
      </c>
      <c r="L7" s="51" t="s">
        <v>19</v>
      </c>
      <c r="M7" s="52" t="s">
        <v>20</v>
      </c>
      <c r="N7" s="51" t="s">
        <v>21</v>
      </c>
      <c r="O7" s="53" t="s">
        <v>22</v>
      </c>
      <c r="P7" s="53"/>
      <c r="Q7" s="53"/>
      <c r="R7" s="53"/>
      <c r="S7" s="54" t="s">
        <v>23</v>
      </c>
      <c r="T7" s="55" t="s">
        <v>24</v>
      </c>
      <c r="U7" s="56" t="s">
        <v>25</v>
      </c>
      <c r="V7" s="57" t="s">
        <v>26</v>
      </c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</row>
    <row r="8" s="43" customFormat="true" ht="15" hidden="false" customHeight="true" outlineLevel="0" collapsed="false">
      <c r="A8" s="60"/>
      <c r="B8" s="61"/>
      <c r="C8" s="61"/>
      <c r="D8" s="62" t="s">
        <v>27</v>
      </c>
      <c r="E8" s="63"/>
      <c r="F8" s="64" t="str">
        <f aca="false">IF(A8="","",$R$1)</f>
        <v/>
      </c>
      <c r="G8" s="64" t="str">
        <f aca="false">IF(A8="","",$R$2)</f>
        <v/>
      </c>
      <c r="H8" s="65" t="str">
        <f aca="false">+IF(B8="","",VLOOKUP(B8,LAVORO!$E$2:$F$21,2,FALSE()))</f>
        <v/>
      </c>
      <c r="I8" s="66" t="str">
        <f aca="false">MID(C8,1,1)</f>
        <v/>
      </c>
      <c r="J8" s="60"/>
      <c r="K8" s="64" t="str">
        <f aca="false">IF(A8="","",$R$3)</f>
        <v/>
      </c>
      <c r="L8" s="60"/>
      <c r="M8" s="61"/>
      <c r="N8" s="60"/>
      <c r="O8" s="64" t="s">
        <v>28</v>
      </c>
      <c r="P8" s="64" t="s">
        <v>29</v>
      </c>
      <c r="Q8" s="64" t="s">
        <v>30</v>
      </c>
      <c r="R8" s="63" t="s">
        <v>31</v>
      </c>
      <c r="S8" s="67"/>
      <c r="T8" s="68"/>
      <c r="U8" s="69"/>
      <c r="V8" s="70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</row>
    <row r="9" s="43" customFormat="true" ht="15" hidden="false" customHeight="true" outlineLevel="0" collapsed="false">
      <c r="A9" s="71"/>
      <c r="B9" s="72"/>
      <c r="C9" s="72"/>
      <c r="D9" s="73"/>
      <c r="E9" s="74"/>
      <c r="F9" s="75" t="str">
        <f aca="false">IF(A9="","",$R$1)</f>
        <v/>
      </c>
      <c r="G9" s="75" t="str">
        <f aca="false">IF(A9="","",$R$2)</f>
        <v/>
      </c>
      <c r="H9" s="76" t="str">
        <f aca="false">+IF(B9="","",VLOOKUP(B9,LAVORO!$E$2:$F$21,2,FALSE()))</f>
        <v/>
      </c>
      <c r="I9" s="77" t="str">
        <f aca="false">MID(C9,1,1)</f>
        <v/>
      </c>
      <c r="J9" s="71"/>
      <c r="K9" s="75" t="str">
        <f aca="false">IF(A9="","",$R$3)</f>
        <v/>
      </c>
      <c r="L9" s="71"/>
      <c r="M9" s="72"/>
      <c r="N9" s="71"/>
      <c r="O9" s="75"/>
      <c r="P9" s="75"/>
      <c r="Q9" s="75"/>
      <c r="R9" s="74"/>
      <c r="S9" s="78"/>
      <c r="T9" s="79"/>
      <c r="U9" s="80"/>
      <c r="V9" s="81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</row>
    <row r="10" s="43" customFormat="true" ht="15" hidden="true" customHeight="true" outlineLevel="0" collapsed="false">
      <c r="A10" s="60"/>
      <c r="B10" s="61"/>
      <c r="C10" s="61"/>
      <c r="D10" s="82" t="s">
        <v>32</v>
      </c>
      <c r="E10" s="63"/>
      <c r="F10" s="64" t="str">
        <f aca="false">IF(A10="","",$R$1)</f>
        <v/>
      </c>
      <c r="G10" s="64" t="str">
        <f aca="false">IF(A10="","",$R$2)</f>
        <v/>
      </c>
      <c r="H10" s="65" t="str">
        <f aca="false">+IF(B10="","",VLOOKUP(B10,LAVORO!$E$2:$F$21,2,FALSE()))</f>
        <v/>
      </c>
      <c r="I10" s="66" t="str">
        <f aca="false">MID(C10,1,1)</f>
        <v/>
      </c>
      <c r="J10" s="60"/>
      <c r="K10" s="64" t="str">
        <f aca="false">IF(A10="","",$R$3)</f>
        <v/>
      </c>
      <c r="L10" s="83"/>
      <c r="M10" s="61"/>
      <c r="N10" s="60"/>
      <c r="O10" s="64"/>
      <c r="P10" s="64"/>
      <c r="Q10" s="64"/>
      <c r="R10" s="63"/>
      <c r="S10" s="84"/>
      <c r="T10" s="85"/>
      <c r="U10" s="86"/>
      <c r="V10" s="87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</row>
    <row r="11" s="43" customFormat="true" ht="12.75" hidden="true" customHeight="false" outlineLevel="0" collapsed="false">
      <c r="A11" s="88"/>
      <c r="B11" s="89"/>
      <c r="C11" s="89"/>
      <c r="D11" s="90"/>
      <c r="E11" s="90"/>
      <c r="F11" s="91" t="str">
        <f aca="false">IF(A11="","",$R$1)</f>
        <v/>
      </c>
      <c r="G11" s="91" t="str">
        <f aca="false">IF(A11="","",$R$2)</f>
        <v/>
      </c>
      <c r="H11" s="92" t="str">
        <f aca="false">+IF(B11="","",VLOOKUP(B11,LAVORO!$E$2:$F$21,2,FALSE()))</f>
        <v/>
      </c>
      <c r="I11" s="93" t="str">
        <f aca="false">MID(C11,1,1)</f>
        <v/>
      </c>
      <c r="J11" s="94"/>
      <c r="K11" s="95" t="str">
        <f aca="false">IF(A11="","",$R$3)</f>
        <v/>
      </c>
      <c r="L11" s="96" t="s">
        <v>33</v>
      </c>
      <c r="M11" s="89"/>
      <c r="N11" s="97"/>
      <c r="O11" s="74"/>
      <c r="P11" s="74"/>
      <c r="Q11" s="74"/>
      <c r="R11" s="74"/>
      <c r="S11" s="98"/>
      <c r="T11" s="99"/>
      <c r="U11" s="100"/>
      <c r="V11" s="101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</row>
    <row r="12" s="43" customFormat="true" ht="12.75" hidden="true" customHeight="false" outlineLevel="0" collapsed="false">
      <c r="A12" s="88"/>
      <c r="B12" s="89"/>
      <c r="C12" s="89"/>
      <c r="D12" s="90"/>
      <c r="E12" s="90"/>
      <c r="F12" s="91" t="str">
        <f aca="false">IF(A12="","",$R$1)</f>
        <v/>
      </c>
      <c r="G12" s="91" t="str">
        <f aca="false">IF(A12="","",$R$2)</f>
        <v/>
      </c>
      <c r="H12" s="92" t="str">
        <f aca="false">+IF(B12="","",VLOOKUP(B12,LAVORO!$E$2:$F$21,2,FALSE()))</f>
        <v/>
      </c>
      <c r="I12" s="93" t="str">
        <f aca="false">MID(C12,1,1)</f>
        <v/>
      </c>
      <c r="J12" s="94"/>
      <c r="K12" s="95" t="str">
        <f aca="false">IF(A12="","",$R$3)</f>
        <v/>
      </c>
      <c r="L12" s="96" t="s">
        <v>34</v>
      </c>
      <c r="M12" s="89"/>
      <c r="N12" s="97"/>
      <c r="O12" s="74"/>
      <c r="P12" s="74"/>
      <c r="Q12" s="74"/>
      <c r="R12" s="74"/>
      <c r="S12" s="98"/>
      <c r="T12" s="99"/>
      <c r="U12" s="100"/>
      <c r="V12" s="101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</row>
    <row r="13" s="43" customFormat="true" ht="12.75" hidden="true" customHeight="false" outlineLevel="0" collapsed="false">
      <c r="A13" s="88"/>
      <c r="B13" s="89"/>
      <c r="C13" s="89"/>
      <c r="D13" s="90"/>
      <c r="E13" s="90"/>
      <c r="F13" s="91" t="str">
        <f aca="false">IF(A13="","",$R$1)</f>
        <v/>
      </c>
      <c r="G13" s="91" t="str">
        <f aca="false">IF(A13="","",$R$2)</f>
        <v/>
      </c>
      <c r="H13" s="92" t="str">
        <f aca="false">+IF(B13="","",VLOOKUP(B13,LAVORO!$E$2:$F$21,2,FALSE()))</f>
        <v/>
      </c>
      <c r="I13" s="93" t="str">
        <f aca="false">MID(C13,1,1)</f>
        <v/>
      </c>
      <c r="J13" s="94"/>
      <c r="K13" s="95" t="str">
        <f aca="false">IF(A13="","",$R$3)</f>
        <v/>
      </c>
      <c r="L13" s="96" t="s">
        <v>35</v>
      </c>
      <c r="M13" s="89"/>
      <c r="N13" s="97"/>
      <c r="O13" s="74"/>
      <c r="P13" s="74"/>
      <c r="Q13" s="74"/>
      <c r="R13" s="74"/>
      <c r="S13" s="98"/>
      <c r="T13" s="99"/>
      <c r="U13" s="100"/>
      <c r="V13" s="101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</row>
    <row r="14" s="43" customFormat="true" ht="12.75" hidden="true" customHeight="false" outlineLevel="0" collapsed="false">
      <c r="A14" s="88"/>
      <c r="B14" s="89"/>
      <c r="C14" s="89"/>
      <c r="D14" s="90"/>
      <c r="E14" s="90"/>
      <c r="F14" s="91" t="str">
        <f aca="false">IF(A14="","",$R$1)</f>
        <v/>
      </c>
      <c r="G14" s="91" t="str">
        <f aca="false">IF(A14="","",$R$2)</f>
        <v/>
      </c>
      <c r="H14" s="92" t="str">
        <f aca="false">+IF(B14="","",VLOOKUP(B14,LAVORO!$E$2:$F$21,2,FALSE()))</f>
        <v/>
      </c>
      <c r="I14" s="93" t="str">
        <f aca="false">MID(C14,1,1)</f>
        <v/>
      </c>
      <c r="J14" s="102"/>
      <c r="K14" s="92" t="str">
        <f aca="false">IF(A14="","",$R$3)</f>
        <v/>
      </c>
      <c r="L14" s="96" t="s">
        <v>36</v>
      </c>
      <c r="M14" s="103"/>
      <c r="N14" s="97"/>
      <c r="O14" s="74"/>
      <c r="P14" s="74"/>
      <c r="Q14" s="74"/>
      <c r="R14" s="74"/>
      <c r="S14" s="98"/>
      <c r="T14" s="99"/>
      <c r="U14" s="100"/>
      <c r="V14" s="101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</row>
    <row r="15" s="43" customFormat="true" ht="12.75" hidden="true" customHeight="false" outlineLevel="0" collapsed="false">
      <c r="A15" s="88"/>
      <c r="B15" s="89"/>
      <c r="C15" s="89"/>
      <c r="D15" s="90"/>
      <c r="E15" s="90"/>
      <c r="F15" s="91" t="str">
        <f aca="false">IF(A15="","",$R$1)</f>
        <v/>
      </c>
      <c r="G15" s="91" t="str">
        <f aca="false">IF(A15="","",$R$2)</f>
        <v/>
      </c>
      <c r="H15" s="92" t="str">
        <f aca="false">+IF(B15="","",VLOOKUP(B15,LAVORO!$E$2:$F$21,2,FALSE()))</f>
        <v/>
      </c>
      <c r="I15" s="93" t="str">
        <f aca="false">MID(C15,1,1)</f>
        <v/>
      </c>
      <c r="J15" s="102"/>
      <c r="K15" s="92" t="str">
        <f aca="false">IF(A15="","",$R$3)</f>
        <v/>
      </c>
      <c r="L15" s="96" t="s">
        <v>37</v>
      </c>
      <c r="M15" s="103"/>
      <c r="N15" s="97"/>
      <c r="O15" s="74"/>
      <c r="P15" s="74"/>
      <c r="Q15" s="74"/>
      <c r="R15" s="74"/>
      <c r="S15" s="104"/>
      <c r="T15" s="105"/>
      <c r="U15" s="106"/>
      <c r="V15" s="107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</row>
    <row r="16" s="43" customFormat="true" ht="13.5" hidden="true" customHeight="false" outlineLevel="0" collapsed="false">
      <c r="A16" s="88"/>
      <c r="B16" s="89"/>
      <c r="C16" s="89"/>
      <c r="D16" s="90"/>
      <c r="E16" s="90"/>
      <c r="F16" s="91" t="str">
        <f aca="false">IF(A16="","",$R$1)</f>
        <v/>
      </c>
      <c r="G16" s="91" t="str">
        <f aca="false">IF(A16="","",$R$2)</f>
        <v/>
      </c>
      <c r="H16" s="92" t="str">
        <f aca="false">+IF(B16="","",VLOOKUP(B16,LAVORO!$E$2:$F$21,2,FALSE()))</f>
        <v/>
      </c>
      <c r="I16" s="93" t="str">
        <f aca="false">MID(C16,1,1)</f>
        <v/>
      </c>
      <c r="J16" s="102"/>
      <c r="K16" s="92" t="str">
        <f aca="false">IF(A16="","",$R$3)</f>
        <v/>
      </c>
      <c r="L16" s="96" t="s">
        <v>38</v>
      </c>
      <c r="M16" s="103"/>
      <c r="N16" s="97"/>
      <c r="O16" s="74"/>
      <c r="P16" s="74"/>
      <c r="Q16" s="74"/>
      <c r="R16" s="74"/>
      <c r="S16" s="108"/>
      <c r="T16" s="109"/>
      <c r="U16" s="110"/>
      <c r="V16" s="111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</row>
    <row r="17" s="129" customFormat="true" ht="13.5" hidden="true" customHeight="false" outlineLevel="0" collapsed="false">
      <c r="A17" s="112"/>
      <c r="B17" s="113"/>
      <c r="C17" s="113"/>
      <c r="D17" s="114"/>
      <c r="E17" s="115"/>
      <c r="F17" s="116" t="str">
        <f aca="false">IF(A17="","",$R$1)</f>
        <v/>
      </c>
      <c r="G17" s="116" t="str">
        <f aca="false">IF(A17="","",$R$2)</f>
        <v/>
      </c>
      <c r="H17" s="117" t="str">
        <f aca="false">+IF(B17="","",VLOOKUP(B17,LAVORO!$E$2:$F$21,2,FALSE()))</f>
        <v/>
      </c>
      <c r="I17" s="118" t="str">
        <f aca="false">MID(C17,1,1)</f>
        <v/>
      </c>
      <c r="J17" s="119"/>
      <c r="K17" s="117" t="str">
        <f aca="false">IF(A17="","",$R$3)</f>
        <v/>
      </c>
      <c r="L17" s="120"/>
      <c r="M17" s="113"/>
      <c r="N17" s="112"/>
      <c r="O17" s="121"/>
      <c r="P17" s="122"/>
      <c r="Q17" s="123"/>
      <c r="R17" s="124"/>
      <c r="S17" s="125"/>
      <c r="T17" s="126"/>
      <c r="U17" s="127"/>
      <c r="V17" s="127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</row>
    <row r="18" s="129" customFormat="true" ht="15.75" hidden="false" customHeight="false" outlineLevel="0" collapsed="false">
      <c r="A18" s="130"/>
      <c r="B18" s="131"/>
      <c r="C18" s="131"/>
      <c r="D18" s="82" t="s">
        <v>39</v>
      </c>
      <c r="E18" s="132"/>
      <c r="F18" s="133" t="str">
        <f aca="false">IF(A18="","",$R$1)</f>
        <v/>
      </c>
      <c r="G18" s="133" t="str">
        <f aca="false">IF(A18="","",$R$2)</f>
        <v/>
      </c>
      <c r="H18" s="134" t="str">
        <f aca="false">+IF(B18="","",VLOOKUP(B18,LAVORO!$E$2:$F$21,2,FALSE()))</f>
        <v/>
      </c>
      <c r="I18" s="135" t="str">
        <f aca="false">MID(C18,1,1)</f>
        <v/>
      </c>
      <c r="J18" s="130"/>
      <c r="K18" s="133" t="str">
        <f aca="false">IF(A18="","",$R$3)</f>
        <v/>
      </c>
      <c r="L18" s="83"/>
      <c r="M18" s="131"/>
      <c r="N18" s="130"/>
      <c r="O18" s="133"/>
      <c r="P18" s="133"/>
      <c r="Q18" s="133"/>
      <c r="R18" s="136"/>
      <c r="S18" s="137"/>
      <c r="T18" s="138"/>
      <c r="U18" s="139"/>
      <c r="V18" s="140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</row>
    <row r="19" s="150" customFormat="true" ht="12.75" hidden="false" customHeight="false" outlineLevel="0" collapsed="false">
      <c r="A19" s="91" t="s">
        <v>40</v>
      </c>
      <c r="B19" s="93" t="s">
        <v>41</v>
      </c>
      <c r="C19" s="141" t="s">
        <v>42</v>
      </c>
      <c r="D19" s="142" t="str">
        <f aca="false">CONCATENATE(F19,"-",G19,"-",H19,"-",I19,"","-",TEXT(J19,"00"),"_",K19)</f>
        <v>BN1-D-AM-R-01_A</v>
      </c>
      <c r="E19" s="142" t="str">
        <f aca="false">CONCATENATE(F19,"-",G19,"-",H19,"-",I19,TEXT(J19,"00"),"_",K19)</f>
        <v>BN1-D-AM-R01_A</v>
      </c>
      <c r="F19" s="91" t="str">
        <f aca="false">IF(A19="","",$R$1)</f>
        <v>BN1</v>
      </c>
      <c r="G19" s="91" t="str">
        <f aca="false">IF(A19="","",$R$2)</f>
        <v>D</v>
      </c>
      <c r="H19" s="143" t="str">
        <f aca="false">+IF(B19="","",VLOOKUP(B19,LAVORO!$E$2:$F$21,2,FALSE()))</f>
        <v>AM</v>
      </c>
      <c r="I19" s="91" t="str">
        <f aca="false">MID(C19,1,1)</f>
        <v>R</v>
      </c>
      <c r="J19" s="92" t="n">
        <v>1</v>
      </c>
      <c r="K19" s="91" t="str">
        <f aca="false">IF(A19="","",$R$3)</f>
        <v>A</v>
      </c>
      <c r="L19" s="144" t="s">
        <v>43</v>
      </c>
      <c r="M19" s="89" t="s">
        <v>44</v>
      </c>
      <c r="N19" s="91" t="s">
        <v>45</v>
      </c>
      <c r="O19" s="91"/>
      <c r="P19" s="91"/>
      <c r="Q19" s="74"/>
      <c r="R19" s="74"/>
      <c r="S19" s="145"/>
      <c r="T19" s="146"/>
      <c r="U19" s="147"/>
      <c r="V19" s="148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</row>
    <row r="20" s="149" customFormat="true" ht="13.5" hidden="false" customHeight="false" outlineLevel="0" collapsed="false">
      <c r="A20" s="112"/>
      <c r="B20" s="113"/>
      <c r="C20" s="113"/>
      <c r="D20" s="114"/>
      <c r="E20" s="115"/>
      <c r="F20" s="116" t="str">
        <f aca="false">IF(A20="","",$R$1)</f>
        <v/>
      </c>
      <c r="G20" s="116" t="str">
        <f aca="false">IF(A20="","",$R$2)</f>
        <v/>
      </c>
      <c r="H20" s="92" t="str">
        <f aca="false">+IF(B20="","",VLOOKUP(B20,LAVORO!$E$2:$F$21,2,FALSE()))</f>
        <v/>
      </c>
      <c r="I20" s="118" t="str">
        <f aca="false">MID(C20,1,1)</f>
        <v/>
      </c>
      <c r="J20" s="119"/>
      <c r="K20" s="117" t="str">
        <f aca="false">IF(A20="","",$R$3)</f>
        <v/>
      </c>
      <c r="L20" s="151"/>
      <c r="M20" s="113"/>
      <c r="N20" s="112"/>
      <c r="O20" s="116"/>
      <c r="P20" s="116"/>
      <c r="Q20" s="152"/>
      <c r="R20" s="153"/>
      <c r="S20" s="125"/>
      <c r="T20" s="126"/>
      <c r="U20" s="154"/>
      <c r="V20" s="155"/>
    </row>
    <row r="21" s="43" customFormat="true" ht="15" hidden="false" customHeight="true" outlineLevel="0" collapsed="false">
      <c r="A21" s="60"/>
      <c r="B21" s="61"/>
      <c r="C21" s="61"/>
      <c r="D21" s="82" t="s">
        <v>46</v>
      </c>
      <c r="E21" s="63"/>
      <c r="F21" s="64" t="str">
        <f aca="false">IF(A21="","",$R$1)</f>
        <v/>
      </c>
      <c r="G21" s="64" t="str">
        <f aca="false">IF(A21="","",$R$2)</f>
        <v/>
      </c>
      <c r="H21" s="134" t="str">
        <f aca="false">+IF(B21="","",VLOOKUP(B21,LAVORO!$E$2:$F$21,2,FALSE()))</f>
        <v/>
      </c>
      <c r="I21" s="66" t="str">
        <f aca="false">MID(C21,1,1)</f>
        <v/>
      </c>
      <c r="J21" s="60"/>
      <c r="K21" s="64" t="str">
        <f aca="false">IF(A21="","",$R$3)</f>
        <v/>
      </c>
      <c r="L21" s="83"/>
      <c r="M21" s="61"/>
      <c r="N21" s="60"/>
      <c r="O21" s="64"/>
      <c r="P21" s="64"/>
      <c r="Q21" s="64"/>
      <c r="R21" s="63"/>
      <c r="S21" s="156"/>
      <c r="T21" s="157"/>
      <c r="U21" s="158"/>
      <c r="V21" s="159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</row>
    <row r="22" s="43" customFormat="true" ht="12.75" hidden="false" customHeight="true" outlineLevel="0" collapsed="false">
      <c r="A22" s="91" t="s">
        <v>40</v>
      </c>
      <c r="B22" s="93" t="s">
        <v>47</v>
      </c>
      <c r="C22" s="93" t="s">
        <v>42</v>
      </c>
      <c r="D22" s="160" t="str">
        <f aca="false">CONCATENATE(F22,"-",G22,"-",H22,"-",I22,"","-",TEXT(J22,"00"),"_",K22)</f>
        <v>BN1-D-GE-R-01_A</v>
      </c>
      <c r="E22" s="160" t="str">
        <f aca="false">CONCATENATE(F22,"-",G22,"-",H22,"-",I22,TEXT(J22,"00"),"_",K22)</f>
        <v>BN1-D-GE-R01_A</v>
      </c>
      <c r="F22" s="91" t="str">
        <f aca="false">IF(A22="","",$R$1)</f>
        <v>BN1</v>
      </c>
      <c r="G22" s="91" t="str">
        <f aca="false">IF(A22="","",$R$2)</f>
        <v>D</v>
      </c>
      <c r="H22" s="92" t="str">
        <f aca="false">+IF(B22="","",VLOOKUP(B22,LAVORO!$E$2:$F$21,2,FALSE()))</f>
        <v>GE</v>
      </c>
      <c r="I22" s="93" t="str">
        <f aca="false">MID(C22,1,1)</f>
        <v>R</v>
      </c>
      <c r="J22" s="92" t="n">
        <v>1</v>
      </c>
      <c r="K22" s="92" t="str">
        <f aca="false">IF(A22="","",$R$3)</f>
        <v>A</v>
      </c>
      <c r="L22" s="144" t="s">
        <v>48</v>
      </c>
      <c r="M22" s="89"/>
      <c r="N22" s="143" t="s">
        <v>45</v>
      </c>
      <c r="O22" s="74"/>
      <c r="P22" s="74"/>
      <c r="Q22" s="74"/>
      <c r="R22" s="74"/>
      <c r="S22" s="161"/>
      <c r="T22" s="162"/>
      <c r="U22" s="163"/>
      <c r="V22" s="164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</row>
    <row r="23" s="129" customFormat="true" ht="12.75" hidden="false" customHeight="true" outlineLevel="0" collapsed="false">
      <c r="A23" s="91" t="s">
        <v>40</v>
      </c>
      <c r="B23" s="93" t="s">
        <v>47</v>
      </c>
      <c r="C23" s="92" t="s">
        <v>42</v>
      </c>
      <c r="D23" s="142" t="str">
        <f aca="false">CONCATENATE(F23,"-",G23,"-",H23,"-",I23,"","-",TEXT(J23,"00"),"_",K23)</f>
        <v>BN1-D-GE-R-02_A</v>
      </c>
      <c r="E23" s="142" t="str">
        <f aca="false">CONCATENATE(F23,"-",G23,"-",H23,"-",I23,TEXT(J23,"00"),"_",K23)</f>
        <v>BN1-D-GE-R02_A</v>
      </c>
      <c r="F23" s="91" t="str">
        <f aca="false">IF(A23="","",$R$1)</f>
        <v>BN1</v>
      </c>
      <c r="G23" s="91" t="str">
        <f aca="false">IF(A23="","",$R$2)</f>
        <v>D</v>
      </c>
      <c r="H23" s="92" t="str">
        <f aca="false">+IF(B23="","",VLOOKUP(B23,LAVORO!$E$2:$F$21,2,FALSE()))</f>
        <v>GE</v>
      </c>
      <c r="I23" s="92" t="str">
        <f aca="false">MID(C23,1,1)</f>
        <v>R</v>
      </c>
      <c r="J23" s="92" t="n">
        <v>2</v>
      </c>
      <c r="K23" s="92" t="str">
        <f aca="false">IF(A23="","",$R$3)</f>
        <v>A</v>
      </c>
      <c r="L23" s="144" t="s">
        <v>49</v>
      </c>
      <c r="M23" s="89"/>
      <c r="N23" s="143" t="s">
        <v>45</v>
      </c>
      <c r="O23" s="74"/>
      <c r="P23" s="74"/>
      <c r="Q23" s="74"/>
      <c r="R23" s="74"/>
      <c r="S23" s="165"/>
      <c r="T23" s="146"/>
      <c r="U23" s="147"/>
      <c r="V23" s="14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</row>
    <row r="24" s="129" customFormat="true" ht="12.75" hidden="false" customHeight="true" outlineLevel="0" collapsed="false">
      <c r="A24" s="91" t="s">
        <v>40</v>
      </c>
      <c r="B24" s="93" t="s">
        <v>47</v>
      </c>
      <c r="C24" s="92" t="s">
        <v>42</v>
      </c>
      <c r="D24" s="142" t="str">
        <f aca="false">CONCATENATE(F24,"-",G24,"-",H24,"-",I24,"","-",TEXT(J24,"00"),"_",K24)</f>
        <v>BN1-D-GE-R-03_A</v>
      </c>
      <c r="E24" s="142" t="str">
        <f aca="false">CONCATENATE(F24,"-",G24,"-",H24,"-",I24,TEXT(J24,"00"),"_",K24)</f>
        <v>BN1-D-GE-R03_A</v>
      </c>
      <c r="F24" s="91" t="str">
        <f aca="false">IF(A24="","",$R$1)</f>
        <v>BN1</v>
      </c>
      <c r="G24" s="91" t="str">
        <f aca="false">IF(A24="","",$R$2)</f>
        <v>D</v>
      </c>
      <c r="H24" s="92" t="str">
        <f aca="false">+IF(B24="","",VLOOKUP(B24,LAVORO!$E$2:$F$21,2,FALSE()))</f>
        <v>GE</v>
      </c>
      <c r="I24" s="92" t="str">
        <f aca="false">MID(C24,1,1)</f>
        <v>R</v>
      </c>
      <c r="J24" s="92" t="n">
        <v>3</v>
      </c>
      <c r="K24" s="92" t="str">
        <f aca="false">IF(A24="","",$R$3)</f>
        <v>A</v>
      </c>
      <c r="L24" s="144" t="s">
        <v>50</v>
      </c>
      <c r="M24" s="89"/>
      <c r="N24" s="143" t="s">
        <v>45</v>
      </c>
      <c r="O24" s="74"/>
      <c r="P24" s="74"/>
      <c r="Q24" s="74"/>
      <c r="R24" s="74"/>
      <c r="S24" s="165"/>
      <c r="T24" s="146"/>
      <c r="U24" s="147"/>
      <c r="V24" s="14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</row>
    <row r="25" s="174" customFormat="true" ht="12.75" hidden="false" customHeight="true" outlineLevel="0" collapsed="false">
      <c r="A25" s="91" t="s">
        <v>40</v>
      </c>
      <c r="B25" s="93" t="s">
        <v>47</v>
      </c>
      <c r="C25" s="92" t="s">
        <v>42</v>
      </c>
      <c r="D25" s="166" t="str">
        <f aca="false">CONCATENATE(F25,"-",G25,"-",H25,"-",I25,"","-",TEXT(J25,"00"),"_",K25)</f>
        <v>BN1-D-GE-R-04_A</v>
      </c>
      <c r="E25" s="166" t="str">
        <f aca="false">CONCATENATE(F25,"-",G25,"-",H25,"-",I25,TEXT(J25,"00"),"_",K25)</f>
        <v>BN1-D-GE-R04_A</v>
      </c>
      <c r="F25" s="91" t="str">
        <f aca="false">IF(A25="","",$R$1)</f>
        <v>BN1</v>
      </c>
      <c r="G25" s="91" t="str">
        <f aca="false">IF(A25="","",$R$2)</f>
        <v>D</v>
      </c>
      <c r="H25" s="92" t="str">
        <f aca="false">+IF(B25="","",VLOOKUP(B25,LAVORO!$E$2:$F$21,2,FALSE()))</f>
        <v>GE</v>
      </c>
      <c r="I25" s="167" t="str">
        <f aca="false">MID(C25,1,1)</f>
        <v>R</v>
      </c>
      <c r="J25" s="92" t="n">
        <v>4</v>
      </c>
      <c r="K25" s="92" t="str">
        <f aca="false">IF(A25="","",$R$3)</f>
        <v>A</v>
      </c>
      <c r="L25" s="144" t="s">
        <v>51</v>
      </c>
      <c r="M25" s="89"/>
      <c r="N25" s="143" t="s">
        <v>45</v>
      </c>
      <c r="O25" s="168"/>
      <c r="P25" s="168"/>
      <c r="Q25" s="169"/>
      <c r="R25" s="169"/>
      <c r="S25" s="170"/>
      <c r="T25" s="171"/>
      <c r="U25" s="172"/>
      <c r="V25" s="173"/>
    </row>
    <row r="26" s="174" customFormat="true" ht="12.75" hidden="false" customHeight="true" outlineLevel="0" collapsed="false">
      <c r="A26" s="91" t="s">
        <v>40</v>
      </c>
      <c r="B26" s="93" t="s">
        <v>47</v>
      </c>
      <c r="C26" s="92" t="s">
        <v>42</v>
      </c>
      <c r="D26" s="160" t="str">
        <f aca="false">CONCATENATE(F26,"-",G26,"-",H26,"-",I26,"","-",TEXT(J26,"00"),"_",K26)</f>
        <v>BN1-D-GE-R-05_A</v>
      </c>
      <c r="E26" s="160" t="str">
        <f aca="false">CONCATENATE(F26,"-",G26,"-",H26,"-",I26,TEXT(J26,"00"),"_",K26)</f>
        <v>BN1-D-GE-R05_A</v>
      </c>
      <c r="F26" s="91" t="str">
        <f aca="false">IF(A26="","",$R$1)</f>
        <v>BN1</v>
      </c>
      <c r="G26" s="91" t="str">
        <f aca="false">IF(A26="","",$R$2)</f>
        <v>D</v>
      </c>
      <c r="H26" s="92" t="str">
        <f aca="false">+IF(B26="","",VLOOKUP(B26,LAVORO!$E$2:$F$21,2,FALSE()))</f>
        <v>GE</v>
      </c>
      <c r="I26" s="92" t="str">
        <f aca="false">MID(C26,1,1)</f>
        <v>R</v>
      </c>
      <c r="J26" s="92" t="n">
        <v>5</v>
      </c>
      <c r="K26" s="92" t="str">
        <f aca="false">IF(A26="","",$R$3)</f>
        <v>A</v>
      </c>
      <c r="L26" s="96" t="s">
        <v>52</v>
      </c>
      <c r="M26" s="89"/>
      <c r="N26" s="143" t="s">
        <v>45</v>
      </c>
      <c r="O26" s="74"/>
      <c r="P26" s="74"/>
      <c r="Q26" s="74"/>
      <c r="R26" s="74"/>
      <c r="S26" s="175"/>
      <c r="T26" s="171"/>
      <c r="U26" s="172"/>
      <c r="V26" s="173"/>
    </row>
    <row r="27" s="174" customFormat="true" ht="12.75" hidden="false" customHeight="true" outlineLevel="0" collapsed="false">
      <c r="A27" s="91" t="s">
        <v>40</v>
      </c>
      <c r="B27" s="93" t="s">
        <v>53</v>
      </c>
      <c r="C27" s="92" t="s">
        <v>42</v>
      </c>
      <c r="D27" s="142" t="str">
        <f aca="false">CONCATENATE(F27,"-",G27,"-",H27,"-",I27,"","-",TEXT(J27,"00"),"_",K27)</f>
        <v>BN1-D-EC-R-01_A</v>
      </c>
      <c r="E27" s="142" t="str">
        <f aca="false">CONCATENATE(F27,"-",G27,"-",H27,"-",I27,TEXT(J27,"00"),"_",K27)</f>
        <v>BN1-D-EC-R01_A</v>
      </c>
      <c r="F27" s="91" t="str">
        <f aca="false">IF(A27="","",$R$1)</f>
        <v>BN1</v>
      </c>
      <c r="G27" s="91" t="str">
        <f aca="false">IF(A27="","",$R$2)</f>
        <v>D</v>
      </c>
      <c r="H27" s="92" t="str">
        <f aca="false">+IF(B27="","",VLOOKUP(B27,LAVORO!$E$2:$F$21,2,FALSE()))</f>
        <v>EC</v>
      </c>
      <c r="I27" s="92" t="str">
        <f aca="false">MID(C27,1,1)</f>
        <v>R</v>
      </c>
      <c r="J27" s="92" t="n">
        <v>1</v>
      </c>
      <c r="K27" s="92" t="str">
        <f aca="false">IF(A27="","",$R$3)</f>
        <v>A</v>
      </c>
      <c r="L27" s="144" t="s">
        <v>54</v>
      </c>
      <c r="M27" s="89"/>
      <c r="N27" s="143" t="s">
        <v>45</v>
      </c>
      <c r="O27" s="74"/>
      <c r="P27" s="74"/>
      <c r="Q27" s="74"/>
      <c r="R27" s="74"/>
      <c r="S27" s="176"/>
      <c r="T27" s="177"/>
      <c r="U27" s="178"/>
      <c r="V27" s="179"/>
    </row>
    <row r="28" s="149" customFormat="true" ht="13.5" hidden="false" customHeight="false" outlineLevel="0" collapsed="false">
      <c r="A28" s="88"/>
      <c r="B28" s="89"/>
      <c r="C28" s="89"/>
      <c r="D28" s="90"/>
      <c r="E28" s="90"/>
      <c r="F28" s="91" t="str">
        <f aca="false">IF(A28="","",$R$1)</f>
        <v/>
      </c>
      <c r="G28" s="91" t="str">
        <f aca="false">IF(A28="","",$R$2)</f>
        <v/>
      </c>
      <c r="H28" s="92" t="str">
        <f aca="false">+IF(B28="","",VLOOKUP(B28,LAVORO!$E$2:$F$21,2,FALSE()))</f>
        <v/>
      </c>
      <c r="I28" s="93" t="str">
        <f aca="false">MID(C28,1,1)</f>
        <v/>
      </c>
      <c r="J28" s="102"/>
      <c r="K28" s="92" t="str">
        <f aca="false">IF(A28="","",$R$3)</f>
        <v/>
      </c>
      <c r="L28" s="180"/>
      <c r="M28" s="89"/>
      <c r="N28" s="88"/>
      <c r="O28" s="91"/>
      <c r="P28" s="91"/>
      <c r="Q28" s="74"/>
      <c r="R28" s="74"/>
      <c r="S28" s="125"/>
      <c r="T28" s="126"/>
      <c r="U28" s="154"/>
      <c r="V28" s="127"/>
    </row>
    <row r="29" s="129" customFormat="true" ht="15.75" hidden="false" customHeight="false" outlineLevel="0" collapsed="false">
      <c r="A29" s="130"/>
      <c r="B29" s="131"/>
      <c r="C29" s="131"/>
      <c r="D29" s="82" t="s">
        <v>55</v>
      </c>
      <c r="E29" s="132"/>
      <c r="F29" s="133" t="str">
        <f aca="false">IF(A29="","",$R$1)</f>
        <v/>
      </c>
      <c r="G29" s="133" t="str">
        <f aca="false">IF(A29="","",$R$2)</f>
        <v/>
      </c>
      <c r="H29" s="134" t="str">
        <f aca="false">+IF(B29="","",VLOOKUP(B29,LAVORO!$E$2:$F$21,2,FALSE()))</f>
        <v/>
      </c>
      <c r="I29" s="135" t="str">
        <f aca="false">MID(C29,1,1)</f>
        <v/>
      </c>
      <c r="J29" s="181"/>
      <c r="K29" s="182" t="str">
        <f aca="false">IF(A29="","",$R$3)</f>
        <v/>
      </c>
      <c r="L29" s="183"/>
      <c r="M29" s="131"/>
      <c r="N29" s="130"/>
      <c r="O29" s="184"/>
      <c r="P29" s="184"/>
      <c r="Q29" s="184"/>
      <c r="R29" s="185"/>
      <c r="S29" s="186"/>
      <c r="T29" s="187"/>
      <c r="U29" s="188"/>
      <c r="V29" s="189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</row>
    <row r="30" s="196" customFormat="true" ht="13.5" hidden="false" customHeight="false" outlineLevel="0" collapsed="false">
      <c r="A30" s="91" t="s">
        <v>40</v>
      </c>
      <c r="B30" s="93" t="s">
        <v>56</v>
      </c>
      <c r="C30" s="93" t="s">
        <v>42</v>
      </c>
      <c r="D30" s="142" t="str">
        <f aca="false">CONCATENATE(F30,"-",G30,"-",H30,"-",I30,"","-",TEXT(J30,"00"),"_",K30)</f>
        <v>BN1-D-SC-R-01_A</v>
      </c>
      <c r="E30" s="142" t="str">
        <f aca="false">CONCATENATE(F30,"-",G30,"-",H30,"-",I30,TEXT(J30,"00"),"_",K30)</f>
        <v>BN1-D-SC-R01_A</v>
      </c>
      <c r="F30" s="91" t="str">
        <f aca="false">IF(A30="","",$R$1)</f>
        <v>BN1</v>
      </c>
      <c r="G30" s="91" t="str">
        <f aca="false">IF(A30="","",$R$2)</f>
        <v>D</v>
      </c>
      <c r="H30" s="92" t="str">
        <f aca="false">+IF(B30="","",VLOOKUP(B30,LAVORO!$E$2:$F$21,2,FALSE()))</f>
        <v>SC</v>
      </c>
      <c r="I30" s="93" t="str">
        <f aca="false">MID(C30,1,1)</f>
        <v>R</v>
      </c>
      <c r="J30" s="92" t="n">
        <v>1</v>
      </c>
      <c r="K30" s="92" t="str">
        <f aca="false">IF(A30="","",$R$3)</f>
        <v>A</v>
      </c>
      <c r="L30" s="190" t="s">
        <v>57</v>
      </c>
      <c r="M30" s="91"/>
      <c r="N30" s="191" t="s">
        <v>45</v>
      </c>
      <c r="O30" s="191"/>
      <c r="P30" s="74"/>
      <c r="Q30" s="191"/>
      <c r="R30" s="91"/>
      <c r="S30" s="192"/>
      <c r="T30" s="193"/>
      <c r="U30" s="194"/>
      <c r="V30" s="195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</row>
    <row r="31" s="196" customFormat="true" ht="13.5" hidden="false" customHeight="false" outlineLevel="0" collapsed="false">
      <c r="A31" s="91" t="s">
        <v>40</v>
      </c>
      <c r="B31" s="93" t="s">
        <v>56</v>
      </c>
      <c r="C31" s="93" t="s">
        <v>42</v>
      </c>
      <c r="D31" s="142" t="str">
        <f aca="false">CONCATENATE(F31,"-",G31,"-",H31,"-",I31,"","-",TEXT(J31,"00"),"_",K31)</f>
        <v>BN1-D-SC-R-02_A</v>
      </c>
      <c r="E31" s="142" t="str">
        <f aca="false">CONCATENATE(F31,"-",G31,"-",H31,"-",I31,TEXT(J31,"00"),"_",K31)</f>
        <v>BN1-D-SC-R02_A</v>
      </c>
      <c r="F31" s="91" t="str">
        <f aca="false">IF(A31="","",$R$1)</f>
        <v>BN1</v>
      </c>
      <c r="G31" s="91" t="str">
        <f aca="false">IF(A31="","",$R$2)</f>
        <v>D</v>
      </c>
      <c r="H31" s="92" t="str">
        <f aca="false">+IF(B31="","",VLOOKUP(B31,LAVORO!$E$2:$F$21,2,FALSE()))</f>
        <v>SC</v>
      </c>
      <c r="I31" s="93" t="str">
        <f aca="false">MID(C31,1,1)</f>
        <v>R</v>
      </c>
      <c r="J31" s="92" t="n">
        <v>2</v>
      </c>
      <c r="K31" s="92" t="str">
        <f aca="false">IF(A31="","",$R$3)</f>
        <v>A</v>
      </c>
      <c r="L31" s="190" t="s">
        <v>58</v>
      </c>
      <c r="M31" s="91"/>
      <c r="N31" s="191" t="s">
        <v>45</v>
      </c>
      <c r="O31" s="191"/>
      <c r="P31" s="74"/>
      <c r="Q31" s="191"/>
      <c r="R31" s="91"/>
      <c r="S31" s="192"/>
      <c r="T31" s="193"/>
      <c r="U31" s="194"/>
      <c r="V31" s="195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</row>
    <row r="32" s="196" customFormat="true" ht="13.5" hidden="false" customHeight="false" outlineLevel="0" collapsed="false">
      <c r="A32" s="91" t="s">
        <v>40</v>
      </c>
      <c r="B32" s="93" t="s">
        <v>56</v>
      </c>
      <c r="C32" s="93" t="s">
        <v>59</v>
      </c>
      <c r="D32" s="142" t="str">
        <f aca="false">CONCATENATE(F32,"-",G32,"-",H32,"-",I32,"","-",TEXT(J32,"00"),"_",K32)</f>
        <v>BN1-D-SC-T-01_A</v>
      </c>
      <c r="E32" s="142" t="str">
        <f aca="false">CONCATENATE(F32,"-",G32,"-",H32,"-",I32,TEXT(J32,"00"),"_",K32)</f>
        <v>BN1-D-SC-T01_A</v>
      </c>
      <c r="F32" s="91" t="str">
        <f aca="false">IF(A32="","",$R$1)</f>
        <v>BN1</v>
      </c>
      <c r="G32" s="91" t="str">
        <f aca="false">IF(A32="","",$R$2)</f>
        <v>D</v>
      </c>
      <c r="H32" s="92" t="str">
        <f aca="false">+IF(B32="","",VLOOKUP(B32,LAVORO!$E$2:$F$21,2,FALSE()))</f>
        <v>SC</v>
      </c>
      <c r="I32" s="93" t="str">
        <f aca="false">MID(C32,1,1)</f>
        <v>T</v>
      </c>
      <c r="J32" s="92" t="n">
        <v>1</v>
      </c>
      <c r="K32" s="92" t="str">
        <f aca="false">IF(A32="","",$R$3)</f>
        <v>A</v>
      </c>
      <c r="L32" s="190" t="s">
        <v>60</v>
      </c>
      <c r="M32" s="91" t="s">
        <v>61</v>
      </c>
      <c r="N32" s="191" t="s">
        <v>62</v>
      </c>
      <c r="O32" s="191"/>
      <c r="P32" s="74"/>
      <c r="Q32" s="191"/>
      <c r="R32" s="91"/>
      <c r="S32" s="192"/>
      <c r="T32" s="193"/>
      <c r="U32" s="194"/>
      <c r="V32" s="195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</row>
    <row r="33" s="129" customFormat="true" ht="13.5" hidden="false" customHeight="false" outlineLevel="0" collapsed="false">
      <c r="A33" s="88"/>
      <c r="B33" s="89"/>
      <c r="C33" s="89"/>
      <c r="D33" s="90"/>
      <c r="E33" s="90"/>
      <c r="F33" s="91" t="str">
        <f aca="false">IF(A33="","",$R$1)</f>
        <v/>
      </c>
      <c r="G33" s="91" t="str">
        <f aca="false">IF(A33="","",$R$2)</f>
        <v/>
      </c>
      <c r="H33" s="92" t="str">
        <f aca="false">+IF(B33="","",VLOOKUP(B33,LAVORO!$E$2:$F$21,2,FALSE()))</f>
        <v/>
      </c>
      <c r="I33" s="93" t="str">
        <f aca="false">MID(C33,1,1)</f>
        <v/>
      </c>
      <c r="J33" s="94"/>
      <c r="K33" s="95" t="str">
        <f aca="false">IF(A33="","",$R$3)</f>
        <v/>
      </c>
      <c r="L33" s="96"/>
      <c r="M33" s="89"/>
      <c r="N33" s="88"/>
      <c r="O33" s="197"/>
      <c r="P33" s="197"/>
      <c r="Q33" s="197"/>
      <c r="R33" s="198"/>
      <c r="S33" s="176"/>
      <c r="T33" s="199"/>
      <c r="U33" s="200"/>
      <c r="V33" s="201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</row>
    <row r="34" s="129" customFormat="true" ht="14.1" hidden="false" customHeight="true" outlineLevel="0" collapsed="false">
      <c r="A34" s="130"/>
      <c r="B34" s="131"/>
      <c r="C34" s="131"/>
      <c r="D34" s="82" t="s">
        <v>63</v>
      </c>
      <c r="E34" s="202"/>
      <c r="F34" s="203" t="str">
        <f aca="false">IF(A34="","",$R$1)</f>
        <v/>
      </c>
      <c r="G34" s="203" t="str">
        <f aca="false">IF(A34="","",$R$2)</f>
        <v/>
      </c>
      <c r="H34" s="204" t="str">
        <f aca="false">+IF(B34="","",VLOOKUP(B34,LAVORO!$E$2:$F$21,2,FALSE()))</f>
        <v/>
      </c>
      <c r="I34" s="205" t="str">
        <f aca="false">MID(C34,1,1)</f>
        <v/>
      </c>
      <c r="J34" s="181"/>
      <c r="K34" s="206" t="str">
        <f aca="false">IF(A34="","",$R$3)</f>
        <v/>
      </c>
      <c r="L34" s="183"/>
      <c r="M34" s="131"/>
      <c r="N34" s="130"/>
      <c r="O34" s="184"/>
      <c r="P34" s="184"/>
      <c r="Q34" s="184"/>
      <c r="R34" s="185"/>
      <c r="S34" s="137"/>
      <c r="T34" s="138"/>
      <c r="U34" s="139"/>
      <c r="V34" s="140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</row>
    <row r="35" s="128" customFormat="true" ht="12.75" hidden="false" customHeight="false" outlineLevel="0" collapsed="false">
      <c r="A35" s="91" t="s">
        <v>40</v>
      </c>
      <c r="B35" s="93" t="s">
        <v>64</v>
      </c>
      <c r="C35" s="93" t="s">
        <v>59</v>
      </c>
      <c r="D35" s="142" t="str">
        <f aca="false">CONCATENATE(F35,"-",G35,"-",H35,"-",I35,"","-",TEXT(J35,"00"),"_",K35)</f>
        <v>BN1-D-AR-T-01_A</v>
      </c>
      <c r="E35" s="142" t="str">
        <f aca="false">CONCATENATE(F35,"-",G35,"-",H35,"-",I35,TEXT(J35,"00"),"_",K35)</f>
        <v>BN1-D-AR-T01_A</v>
      </c>
      <c r="F35" s="91" t="str">
        <f aca="false">IF(A35="","",$R$1)</f>
        <v>BN1</v>
      </c>
      <c r="G35" s="91" t="str">
        <f aca="false">IF(A35="","",$R$2)</f>
        <v>D</v>
      </c>
      <c r="H35" s="92" t="str">
        <f aca="false">+IF(B35="","",VLOOKUP(B35,LAVORO!$E$2:$F$21,2,FALSE()))</f>
        <v>AR</v>
      </c>
      <c r="I35" s="93" t="str">
        <f aca="false">MID(C35,1,1)</f>
        <v>T</v>
      </c>
      <c r="J35" s="92" t="n">
        <v>1</v>
      </c>
      <c r="K35" s="92" t="str">
        <f aca="false">IF(A35="","",$R$3)</f>
        <v>A</v>
      </c>
      <c r="L35" s="144" t="s">
        <v>65</v>
      </c>
      <c r="M35" s="93" t="s">
        <v>61</v>
      </c>
      <c r="N35" s="91" t="s">
        <v>62</v>
      </c>
      <c r="O35" s="74"/>
      <c r="P35" s="74"/>
      <c r="Q35" s="74"/>
      <c r="R35" s="74"/>
      <c r="S35" s="145"/>
      <c r="T35" s="146"/>
      <c r="U35" s="147"/>
      <c r="V35" s="148"/>
    </row>
    <row r="36" s="128" customFormat="true" ht="12.75" hidden="false" customHeight="false" outlineLevel="0" collapsed="false">
      <c r="A36" s="91" t="s">
        <v>40</v>
      </c>
      <c r="B36" s="93" t="s">
        <v>64</v>
      </c>
      <c r="C36" s="93" t="s">
        <v>59</v>
      </c>
      <c r="D36" s="142" t="str">
        <f aca="false">CONCATENATE(F36,"-",G36,"-",H36,"-",I36,"","-",TEXT(J36,"00"),"_",K36)</f>
        <v>BN1-D-AR-T-02_A</v>
      </c>
      <c r="E36" s="142" t="str">
        <f aca="false">CONCATENATE(F36,"-",G36,"-",H36,"-",I36,TEXT(J36,"00"),"_",K36)</f>
        <v>BN1-D-AR-T02_A</v>
      </c>
      <c r="F36" s="91" t="str">
        <f aca="false">IF(A36="","",$R$1)</f>
        <v>BN1</v>
      </c>
      <c r="G36" s="91" t="str">
        <f aca="false">IF(A36="","",$R$2)</f>
        <v>D</v>
      </c>
      <c r="H36" s="92" t="str">
        <f aca="false">+IF(B36="","",VLOOKUP(B36,LAVORO!$E$2:$F$21,2,FALSE()))</f>
        <v>AR</v>
      </c>
      <c r="I36" s="93" t="str">
        <f aca="false">MID(C36,1,1)</f>
        <v>T</v>
      </c>
      <c r="J36" s="92" t="n">
        <v>2</v>
      </c>
      <c r="K36" s="92" t="str">
        <f aca="false">IF(A36="","",$R$3)</f>
        <v>A</v>
      </c>
      <c r="L36" s="144" t="s">
        <v>66</v>
      </c>
      <c r="M36" s="93" t="s">
        <v>67</v>
      </c>
      <c r="N36" s="91" t="s">
        <v>62</v>
      </c>
      <c r="O36" s="74"/>
      <c r="P36" s="74"/>
      <c r="Q36" s="74"/>
      <c r="R36" s="74"/>
      <c r="S36" s="175"/>
      <c r="T36" s="146"/>
      <c r="U36" s="147"/>
      <c r="V36" s="148"/>
    </row>
    <row r="37" s="128" customFormat="true" ht="12.75" hidden="false" customHeight="false" outlineLevel="0" collapsed="false">
      <c r="A37" s="91" t="s">
        <v>40</v>
      </c>
      <c r="B37" s="93" t="s">
        <v>64</v>
      </c>
      <c r="C37" s="93" t="s">
        <v>59</v>
      </c>
      <c r="D37" s="142" t="str">
        <f aca="false">CONCATENATE(F37,"-",G37,"-",H37,"-",I37,"","-",TEXT(J37,"00"),"_",K37)</f>
        <v>BN1-D-AR-T-03_A</v>
      </c>
      <c r="E37" s="142" t="str">
        <f aca="false">CONCATENATE(F37,"-",G37,"-",H37,"-",I37,TEXT(J37,"00"),"_",K37)</f>
        <v>BN1-D-AR-T03_A</v>
      </c>
      <c r="F37" s="91" t="str">
        <f aca="false">IF(A37="","",$R$1)</f>
        <v>BN1</v>
      </c>
      <c r="G37" s="91" t="str">
        <f aca="false">IF(A37="","",$R$2)</f>
        <v>D</v>
      </c>
      <c r="H37" s="92" t="str">
        <f aca="false">+IF(B37="","",VLOOKUP(B37,LAVORO!$E$2:$F$21,2,FALSE()))</f>
        <v>AR</v>
      </c>
      <c r="I37" s="93" t="str">
        <f aca="false">MID(C37,1,1)</f>
        <v>T</v>
      </c>
      <c r="J37" s="92" t="n">
        <v>3</v>
      </c>
      <c r="K37" s="92" t="str">
        <f aca="false">IF(A37="","",$R$3)</f>
        <v>A</v>
      </c>
      <c r="L37" s="207" t="s">
        <v>68</v>
      </c>
      <c r="M37" s="93" t="s">
        <v>69</v>
      </c>
      <c r="N37" s="91" t="s">
        <v>70</v>
      </c>
      <c r="O37" s="74"/>
      <c r="P37" s="74"/>
      <c r="Q37" s="74"/>
      <c r="R37" s="74"/>
      <c r="S37" s="145"/>
      <c r="T37" s="146"/>
      <c r="U37" s="147"/>
      <c r="V37" s="148"/>
    </row>
    <row r="38" s="128" customFormat="true" ht="12.75" hidden="false" customHeight="false" outlineLevel="0" collapsed="false">
      <c r="A38" s="91" t="s">
        <v>40</v>
      </c>
      <c r="B38" s="93" t="s">
        <v>64</v>
      </c>
      <c r="C38" s="93" t="s">
        <v>59</v>
      </c>
      <c r="D38" s="142" t="str">
        <f aca="false">CONCATENATE(F38,"-",G38,"-",H38,"-",I38,"","-",TEXT(J38,"00"),"_",K38)</f>
        <v>BN1-D-AR-T-04_A</v>
      </c>
      <c r="E38" s="142" t="str">
        <f aca="false">CONCATENATE(F38,"-",G38,"-",H38,"-",I38,TEXT(J38,"00"),"_",K38)</f>
        <v>BN1-D-AR-T04_A</v>
      </c>
      <c r="F38" s="91" t="str">
        <f aca="false">IF(A38="","",$R$1)</f>
        <v>BN1</v>
      </c>
      <c r="G38" s="91" t="str">
        <f aca="false">IF(A38="","",$R$2)</f>
        <v>D</v>
      </c>
      <c r="H38" s="92" t="str">
        <f aca="false">+IF(B38="","",VLOOKUP(B38,LAVORO!$E$2:$F$21,2,FALSE()))</f>
        <v>AR</v>
      </c>
      <c r="I38" s="93" t="str">
        <f aca="false">MID(C38,1,1)</f>
        <v>T</v>
      </c>
      <c r="J38" s="92" t="n">
        <v>4</v>
      </c>
      <c r="K38" s="92" t="str">
        <f aca="false">IF(A38="","",$R$3)</f>
        <v>A</v>
      </c>
      <c r="L38" s="207" t="s">
        <v>71</v>
      </c>
      <c r="M38" s="93" t="s">
        <v>69</v>
      </c>
      <c r="N38" s="91" t="s">
        <v>70</v>
      </c>
      <c r="O38" s="74"/>
      <c r="P38" s="74"/>
      <c r="Q38" s="74"/>
      <c r="R38" s="74"/>
      <c r="S38" s="145"/>
      <c r="T38" s="146"/>
      <c r="U38" s="147"/>
      <c r="V38" s="148"/>
    </row>
    <row r="39" s="128" customFormat="true" ht="12.75" hidden="false" customHeight="false" outlineLevel="0" collapsed="false">
      <c r="A39" s="91" t="s">
        <v>40</v>
      </c>
      <c r="B39" s="93" t="s">
        <v>64</v>
      </c>
      <c r="C39" s="93" t="s">
        <v>59</v>
      </c>
      <c r="D39" s="142" t="str">
        <f aca="false">CONCATENATE(F39,"-",G39,"-",H39,"-",I39,"","-",TEXT(J39,"00"),"_",K39)</f>
        <v>BN1-D-AR-T-05_A</v>
      </c>
      <c r="E39" s="142" t="str">
        <f aca="false">CONCATENATE(F39,"-",G39,"-",H39,"-",I39,TEXT(J39,"00"),"_",K39)</f>
        <v>BN1-D-AR-T05_A</v>
      </c>
      <c r="F39" s="91" t="str">
        <f aca="false">IF(A39="","",$R$1)</f>
        <v>BN1</v>
      </c>
      <c r="G39" s="91" t="str">
        <f aca="false">IF(A39="","",$R$2)</f>
        <v>D</v>
      </c>
      <c r="H39" s="92" t="str">
        <f aca="false">+IF(B39="","",VLOOKUP(B39,LAVORO!$E$2:$F$21,2,FALSE()))</f>
        <v>AR</v>
      </c>
      <c r="I39" s="93" t="str">
        <f aca="false">MID(C39,1,1)</f>
        <v>T</v>
      </c>
      <c r="J39" s="92" t="n">
        <v>5</v>
      </c>
      <c r="K39" s="92" t="str">
        <f aca="false">IF(A39="","",$R$3)</f>
        <v>A</v>
      </c>
      <c r="L39" s="207" t="s">
        <v>72</v>
      </c>
      <c r="M39" s="93" t="s">
        <v>69</v>
      </c>
      <c r="N39" s="91" t="s">
        <v>73</v>
      </c>
      <c r="O39" s="74"/>
      <c r="P39" s="74"/>
      <c r="Q39" s="74"/>
      <c r="R39" s="74"/>
      <c r="S39" s="145"/>
      <c r="T39" s="146"/>
      <c r="U39" s="147"/>
      <c r="V39" s="148"/>
    </row>
    <row r="40" s="128" customFormat="true" ht="12.75" hidden="false" customHeight="false" outlineLevel="0" collapsed="false">
      <c r="A40" s="91" t="s">
        <v>40</v>
      </c>
      <c r="B40" s="93" t="s">
        <v>64</v>
      </c>
      <c r="C40" s="93" t="s">
        <v>59</v>
      </c>
      <c r="D40" s="142" t="str">
        <f aca="false">CONCATENATE(F40,"-",G40,"-",H40,"-",I40,"","-",TEXT(J40,"00"),"_",K40)</f>
        <v>BN1-D-AR-T-06_A</v>
      </c>
      <c r="E40" s="142" t="str">
        <f aca="false">CONCATENATE(F40,"-",G40,"-",H40,"-",I40,TEXT(J40,"00"),"_",K40)</f>
        <v>BN1-D-AR-T06_A</v>
      </c>
      <c r="F40" s="91" t="str">
        <f aca="false">IF(A40="","",$R$1)</f>
        <v>BN1</v>
      </c>
      <c r="G40" s="91" t="str">
        <f aca="false">IF(A40="","",$R$2)</f>
        <v>D</v>
      </c>
      <c r="H40" s="92" t="str">
        <f aca="false">+IF(B40="","",VLOOKUP(B40,LAVORO!$E$2:$F$21,2,FALSE()))</f>
        <v>AR</v>
      </c>
      <c r="I40" s="93" t="str">
        <f aca="false">MID(C40,1,1)</f>
        <v>T</v>
      </c>
      <c r="J40" s="92" t="n">
        <v>6</v>
      </c>
      <c r="K40" s="92" t="str">
        <f aca="false">IF(A40="","",$R$3)</f>
        <v>A</v>
      </c>
      <c r="L40" s="207" t="s">
        <v>74</v>
      </c>
      <c r="M40" s="93" t="s">
        <v>69</v>
      </c>
      <c r="N40" s="91" t="s">
        <v>73</v>
      </c>
      <c r="O40" s="74"/>
      <c r="P40" s="74"/>
      <c r="Q40" s="74"/>
      <c r="R40" s="74"/>
      <c r="S40" s="145"/>
      <c r="T40" s="146"/>
      <c r="U40" s="147"/>
      <c r="V40" s="148"/>
    </row>
    <row r="41" s="128" customFormat="true" ht="12.75" hidden="false" customHeight="false" outlineLevel="0" collapsed="false">
      <c r="A41" s="91" t="s">
        <v>40</v>
      </c>
      <c r="B41" s="93" t="s">
        <v>64</v>
      </c>
      <c r="C41" s="93" t="s">
        <v>59</v>
      </c>
      <c r="D41" s="142" t="str">
        <f aca="false">CONCATENATE(F41,"-",G41,"-",H41,"-",I41,"","-",TEXT(J41,"00"),"_",K41)</f>
        <v>BN1-D-AR-T-07_A</v>
      </c>
      <c r="E41" s="142" t="str">
        <f aca="false">CONCATENATE(F41,"-",G41,"-",H41,"-",I41,TEXT(J41,"00"),"_",K41)</f>
        <v>BN1-D-AR-T07_A</v>
      </c>
      <c r="F41" s="91" t="str">
        <f aca="false">IF(A41="","",$R$1)</f>
        <v>BN1</v>
      </c>
      <c r="G41" s="91" t="str">
        <f aca="false">IF(A41="","",$R$2)</f>
        <v>D</v>
      </c>
      <c r="H41" s="92" t="str">
        <f aca="false">+IF(B41="","",VLOOKUP(B41,LAVORO!$E$2:$F$21,2,FALSE()))</f>
        <v>AR</v>
      </c>
      <c r="I41" s="93" t="str">
        <f aca="false">MID(C41,1,1)</f>
        <v>T</v>
      </c>
      <c r="J41" s="92" t="n">
        <v>7</v>
      </c>
      <c r="K41" s="92" t="str">
        <f aca="false">IF(A41="","",$R$3)</f>
        <v>A</v>
      </c>
      <c r="L41" s="207" t="s">
        <v>75</v>
      </c>
      <c r="M41" s="93" t="s">
        <v>69</v>
      </c>
      <c r="N41" s="91" t="s">
        <v>73</v>
      </c>
      <c r="O41" s="74"/>
      <c r="P41" s="74"/>
      <c r="Q41" s="74"/>
      <c r="R41" s="74"/>
      <c r="S41" s="145"/>
      <c r="T41" s="146"/>
      <c r="U41" s="147"/>
      <c r="V41" s="148"/>
    </row>
    <row r="42" s="128" customFormat="true" ht="12.75" hidden="false" customHeight="false" outlineLevel="0" collapsed="false">
      <c r="A42" s="91" t="s">
        <v>40</v>
      </c>
      <c r="B42" s="93" t="s">
        <v>64</v>
      </c>
      <c r="C42" s="93" t="s">
        <v>59</v>
      </c>
      <c r="D42" s="142" t="str">
        <f aca="false">CONCATENATE(F42,"-",G42,"-",H42,"-",I42,"","-",TEXT(J42,"00"),"_",K42)</f>
        <v>BN1-D-AR-T-08_A</v>
      </c>
      <c r="E42" s="142" t="str">
        <f aca="false">CONCATENATE(F42,"-",G42,"-",H42,"-",I42,TEXT(J42,"00"),"_",K42)</f>
        <v>BN1-D-AR-T08_A</v>
      </c>
      <c r="F42" s="91" t="str">
        <f aca="false">IF(A42="","",$R$1)</f>
        <v>BN1</v>
      </c>
      <c r="G42" s="91" t="str">
        <f aca="false">IF(A42="","",$R$2)</f>
        <v>D</v>
      </c>
      <c r="H42" s="92" t="str">
        <f aca="false">+IF(B42="","",VLOOKUP(B42,LAVORO!$E$2:$F$21,2,FALSE()))</f>
        <v>AR</v>
      </c>
      <c r="I42" s="93" t="str">
        <f aca="false">MID(C42,1,1)</f>
        <v>T</v>
      </c>
      <c r="J42" s="92" t="n">
        <v>8</v>
      </c>
      <c r="K42" s="92" t="str">
        <f aca="false">IF(A42="","",$R$3)</f>
        <v>A</v>
      </c>
      <c r="L42" s="207" t="s">
        <v>76</v>
      </c>
      <c r="M42" s="93" t="s">
        <v>69</v>
      </c>
      <c r="N42" s="91" t="s">
        <v>73</v>
      </c>
      <c r="O42" s="74"/>
      <c r="P42" s="74"/>
      <c r="Q42" s="74"/>
      <c r="R42" s="74"/>
      <c r="S42" s="145"/>
      <c r="T42" s="146"/>
      <c r="U42" s="147"/>
      <c r="V42" s="148"/>
    </row>
    <row r="43" s="174" customFormat="true" ht="12.75" hidden="false" customHeight="false" outlineLevel="0" collapsed="false">
      <c r="A43" s="91" t="s">
        <v>40</v>
      </c>
      <c r="B43" s="93" t="s">
        <v>64</v>
      </c>
      <c r="C43" s="93" t="s">
        <v>59</v>
      </c>
      <c r="D43" s="142" t="str">
        <f aca="false">CONCATENATE(F43,"-",G43,"-",H43,"-",I43,"","-",TEXT(J43,"00"),"_",K43)</f>
        <v>BN1-D-AR-T-09_A</v>
      </c>
      <c r="E43" s="142" t="str">
        <f aca="false">CONCATENATE(F43,"-",G43,"-",H43,"-",I43,TEXT(J43,"00"),"_",K43)</f>
        <v>BN1-D-AR-T09_A</v>
      </c>
      <c r="F43" s="91" t="str">
        <f aca="false">IF(A43="","",$R$1)</f>
        <v>BN1</v>
      </c>
      <c r="G43" s="91" t="str">
        <f aca="false">IF(A43="","",$R$2)</f>
        <v>D</v>
      </c>
      <c r="H43" s="92" t="str">
        <f aca="false">+IF(B43="","",VLOOKUP(B43,LAVORO!$E$2:$F$21,2,FALSE()))</f>
        <v>AR</v>
      </c>
      <c r="I43" s="93" t="str">
        <f aca="false">MID(C43,1,1)</f>
        <v>T</v>
      </c>
      <c r="J43" s="92" t="n">
        <v>9</v>
      </c>
      <c r="K43" s="92" t="str">
        <f aca="false">IF(A43="","",$R$3)</f>
        <v>A</v>
      </c>
      <c r="L43" s="207" t="s">
        <v>77</v>
      </c>
      <c r="M43" s="93" t="s">
        <v>69</v>
      </c>
      <c r="N43" s="91" t="s">
        <v>62</v>
      </c>
      <c r="O43" s="74"/>
      <c r="P43" s="74"/>
      <c r="Q43" s="74"/>
      <c r="R43" s="74"/>
      <c r="S43" s="145"/>
      <c r="T43" s="171"/>
      <c r="U43" s="172"/>
      <c r="V43" s="173"/>
    </row>
    <row r="44" s="174" customFormat="true" ht="12.75" hidden="false" customHeight="false" outlineLevel="0" collapsed="false">
      <c r="A44" s="91" t="s">
        <v>40</v>
      </c>
      <c r="B44" s="93" t="s">
        <v>64</v>
      </c>
      <c r="C44" s="93" t="s">
        <v>59</v>
      </c>
      <c r="D44" s="142" t="str">
        <f aca="false">CONCATENATE(F44,"-",G44,"-",H44,"-",I44,"","-",TEXT(J44,"00"),"_",K44)</f>
        <v>BN1-D-AR-T-10_A</v>
      </c>
      <c r="E44" s="142" t="str">
        <f aca="false">CONCATENATE(F44,"-",G44,"-",H44,"-",I44,TEXT(J44,"00"),"_",K44)</f>
        <v>BN1-D-AR-T10_A</v>
      </c>
      <c r="F44" s="91" t="str">
        <f aca="false">IF(A44="","",$R$1)</f>
        <v>BN1</v>
      </c>
      <c r="G44" s="91" t="str">
        <f aca="false">IF(A44="","",$R$2)</f>
        <v>D</v>
      </c>
      <c r="H44" s="92" t="str">
        <f aca="false">+IF(B44="","",VLOOKUP(B44,LAVORO!$E$2:$F$21,2,FALSE()))</f>
        <v>AR</v>
      </c>
      <c r="I44" s="93" t="str">
        <f aca="false">MID(C44,1,1)</f>
        <v>T</v>
      </c>
      <c r="J44" s="92" t="n">
        <v>10</v>
      </c>
      <c r="K44" s="92" t="str">
        <f aca="false">IF(A44="","",$R$3)</f>
        <v>A</v>
      </c>
      <c r="L44" s="144" t="s">
        <v>78</v>
      </c>
      <c r="M44" s="93" t="s">
        <v>69</v>
      </c>
      <c r="N44" s="91" t="s">
        <v>62</v>
      </c>
      <c r="O44" s="74"/>
      <c r="P44" s="74"/>
      <c r="Q44" s="74"/>
      <c r="R44" s="74"/>
      <c r="S44" s="145"/>
      <c r="T44" s="171"/>
      <c r="U44" s="172"/>
      <c r="V44" s="173"/>
    </row>
    <row r="45" s="174" customFormat="true" ht="12.75" hidden="false" customHeight="false" outlineLevel="0" collapsed="false">
      <c r="A45" s="91" t="s">
        <v>40</v>
      </c>
      <c r="B45" s="93" t="s">
        <v>64</v>
      </c>
      <c r="C45" s="93" t="s">
        <v>59</v>
      </c>
      <c r="D45" s="142" t="str">
        <f aca="false">CONCATENATE(F45,"-",G45,"-",H45,"-",I45,"","-",TEXT(J45,"00"),"_",K45)</f>
        <v>BN1-D-AR-T-11_A</v>
      </c>
      <c r="E45" s="142" t="str">
        <f aca="false">CONCATENATE(F45,"-",G45,"-",H45,"-",I45,TEXT(J45,"00"),"_",K45)</f>
        <v>BN1-D-AR-T11_A</v>
      </c>
      <c r="F45" s="91" t="str">
        <f aca="false">IF(A45="","",$R$1)</f>
        <v>BN1</v>
      </c>
      <c r="G45" s="91" t="str">
        <f aca="false">IF(A45="","",$R$2)</f>
        <v>D</v>
      </c>
      <c r="H45" s="92" t="str">
        <f aca="false">+IF(B45="","",VLOOKUP(B45,LAVORO!$E$2:$F$21,2,FALSE()))</f>
        <v>AR</v>
      </c>
      <c r="I45" s="93" t="str">
        <f aca="false">MID(C45,1,1)</f>
        <v>T</v>
      </c>
      <c r="J45" s="92" t="n">
        <v>11</v>
      </c>
      <c r="K45" s="92" t="str">
        <f aca="false">IF(A45="","",$R$3)</f>
        <v>A</v>
      </c>
      <c r="L45" s="144" t="s">
        <v>79</v>
      </c>
      <c r="M45" s="93" t="s">
        <v>69</v>
      </c>
      <c r="N45" s="91" t="s">
        <v>62</v>
      </c>
      <c r="O45" s="74"/>
      <c r="P45" s="74"/>
      <c r="Q45" s="74"/>
      <c r="R45" s="74"/>
      <c r="S45" s="145"/>
      <c r="T45" s="171"/>
      <c r="U45" s="172"/>
      <c r="V45" s="173"/>
    </row>
    <row r="46" s="174" customFormat="true" ht="12.75" hidden="false" customHeight="false" outlineLevel="0" collapsed="false">
      <c r="A46" s="91" t="s">
        <v>40</v>
      </c>
      <c r="B46" s="93" t="s">
        <v>64</v>
      </c>
      <c r="C46" s="93" t="s">
        <v>59</v>
      </c>
      <c r="D46" s="142" t="str">
        <f aca="false">CONCATENATE(F46,"-",G46,"-",H46,"-",I46,"","-",TEXT(J46,"00"),"_",K46)</f>
        <v>BN1-D-AR-T-12_A</v>
      </c>
      <c r="E46" s="142" t="str">
        <f aca="false">CONCATENATE(F46,"-",G46,"-",H46,"-",I46,TEXT(J46,"00"),"_",K46)</f>
        <v>BN1-D-AR-T12_A</v>
      </c>
      <c r="F46" s="91" t="str">
        <f aca="false">IF(A46="","",$R$1)</f>
        <v>BN1</v>
      </c>
      <c r="G46" s="91" t="str">
        <f aca="false">IF(A46="","",$R$2)</f>
        <v>D</v>
      </c>
      <c r="H46" s="92" t="str">
        <f aca="false">+IF(B46="","",VLOOKUP(B46,LAVORO!$E$2:$F$21,2,FALSE()))</f>
        <v>AR</v>
      </c>
      <c r="I46" s="93" t="str">
        <f aca="false">MID(C46,1,1)</f>
        <v>T</v>
      </c>
      <c r="J46" s="92" t="n">
        <v>12</v>
      </c>
      <c r="K46" s="92" t="str">
        <f aca="false">IF(A46="","",$R$3)</f>
        <v>A</v>
      </c>
      <c r="L46" s="144" t="s">
        <v>80</v>
      </c>
      <c r="M46" s="93" t="s">
        <v>69</v>
      </c>
      <c r="N46" s="91" t="s">
        <v>70</v>
      </c>
      <c r="O46" s="74"/>
      <c r="P46" s="74"/>
      <c r="Q46" s="74"/>
      <c r="R46" s="74"/>
      <c r="S46" s="145"/>
      <c r="T46" s="171"/>
      <c r="U46" s="172"/>
      <c r="V46" s="173"/>
    </row>
    <row r="47" s="128" customFormat="true" ht="12.75" hidden="false" customHeight="false" outlineLevel="0" collapsed="false">
      <c r="A47" s="91" t="s">
        <v>40</v>
      </c>
      <c r="B47" s="93" t="s">
        <v>64</v>
      </c>
      <c r="C47" s="93" t="s">
        <v>59</v>
      </c>
      <c r="D47" s="142" t="str">
        <f aca="false">CONCATENATE(F47,"-",G47,"-",H47,"-",I47,"","-",TEXT(J47,"00"),"_",K47)</f>
        <v>BN1-D-AR-T-13_A</v>
      </c>
      <c r="E47" s="142" t="str">
        <f aca="false">CONCATENATE(F47,"-",G47,"-",H47,"-",I47,TEXT(J47,"00"),"_",K47)</f>
        <v>BN1-D-AR-T13_A</v>
      </c>
      <c r="F47" s="91" t="str">
        <f aca="false">IF(A47="","",$R$1)</f>
        <v>BN1</v>
      </c>
      <c r="G47" s="91" t="str">
        <f aca="false">IF(A47="","",$R$2)</f>
        <v>D</v>
      </c>
      <c r="H47" s="92" t="str">
        <f aca="false">+IF(B47="","",VLOOKUP(B47,LAVORO!$E$2:$F$21,2,FALSE()))</f>
        <v>AR</v>
      </c>
      <c r="I47" s="93" t="str">
        <f aca="false">MID(C47,1,1)</f>
        <v>T</v>
      </c>
      <c r="J47" s="92" t="n">
        <v>13</v>
      </c>
      <c r="K47" s="92" t="str">
        <f aca="false">IF(A47="","",$R$3)</f>
        <v>A</v>
      </c>
      <c r="L47" s="144" t="s">
        <v>81</v>
      </c>
      <c r="M47" s="93" t="s">
        <v>69</v>
      </c>
      <c r="N47" s="91" t="s">
        <v>62</v>
      </c>
      <c r="O47" s="74"/>
      <c r="P47" s="74"/>
      <c r="Q47" s="74"/>
      <c r="R47" s="74"/>
      <c r="S47" s="145"/>
      <c r="T47" s="146"/>
      <c r="U47" s="147"/>
      <c r="V47" s="148"/>
    </row>
    <row r="48" s="128" customFormat="true" ht="12.75" hidden="false" customHeight="false" outlineLevel="0" collapsed="false">
      <c r="A48" s="91" t="s">
        <v>40</v>
      </c>
      <c r="B48" s="93" t="s">
        <v>64</v>
      </c>
      <c r="C48" s="93" t="s">
        <v>59</v>
      </c>
      <c r="D48" s="142" t="str">
        <f aca="false">CONCATENATE(F48,"-",G48,"-",H48,"-",I48,"","-",TEXT(J48,"00"),"_",K48)</f>
        <v>BN1-D-AR-T-14_A</v>
      </c>
      <c r="E48" s="142" t="str">
        <f aca="false">CONCATENATE(F48,"-",G48,"-",H48,"-",I48,TEXT(J48,"00"),"_",K48)</f>
        <v>BN1-D-AR-T14_A</v>
      </c>
      <c r="F48" s="91" t="str">
        <f aca="false">IF(A48="","",$R$1)</f>
        <v>BN1</v>
      </c>
      <c r="G48" s="91" t="str">
        <f aca="false">IF(A48="","",$R$2)</f>
        <v>D</v>
      </c>
      <c r="H48" s="92" t="str">
        <f aca="false">+IF(B48="","",VLOOKUP(B48,LAVORO!$E$2:$F$21,2,FALSE()))</f>
        <v>AR</v>
      </c>
      <c r="I48" s="93" t="str">
        <f aca="false">MID(C48,1,1)</f>
        <v>T</v>
      </c>
      <c r="J48" s="92" t="n">
        <v>14</v>
      </c>
      <c r="K48" s="92" t="str">
        <f aca="false">IF(A48="","",$R$3)</f>
        <v>A</v>
      </c>
      <c r="L48" s="207" t="s">
        <v>82</v>
      </c>
      <c r="M48" s="93" t="s">
        <v>69</v>
      </c>
      <c r="N48" s="91" t="s">
        <v>73</v>
      </c>
      <c r="O48" s="74"/>
      <c r="P48" s="74"/>
      <c r="Q48" s="74"/>
      <c r="R48" s="74"/>
      <c r="S48" s="145"/>
      <c r="T48" s="146"/>
      <c r="U48" s="147"/>
      <c r="V48" s="148"/>
    </row>
    <row r="49" s="128" customFormat="true" ht="12.75" hidden="false" customHeight="false" outlineLevel="0" collapsed="false">
      <c r="A49" s="91" t="s">
        <v>40</v>
      </c>
      <c r="B49" s="93" t="s">
        <v>64</v>
      </c>
      <c r="C49" s="93" t="s">
        <v>59</v>
      </c>
      <c r="D49" s="142" t="str">
        <f aca="false">CONCATENATE(F49,"-",G49,"-",H49,"-",I49,"","-",TEXT(J49,"00"),"_",K49)</f>
        <v>BN1-D-AR-T-15_A</v>
      </c>
      <c r="E49" s="142" t="str">
        <f aca="false">CONCATENATE(F49,"-",G49,"-",H49,"-",I49,TEXT(J49,"00"),"_",K49)</f>
        <v>BN1-D-AR-T15_A</v>
      </c>
      <c r="F49" s="91" t="str">
        <f aca="false">IF(A49="","",$R$1)</f>
        <v>BN1</v>
      </c>
      <c r="G49" s="91" t="str">
        <f aca="false">IF(A49="","",$R$2)</f>
        <v>D</v>
      </c>
      <c r="H49" s="92" t="str">
        <f aca="false">+IF(B49="","",VLOOKUP(B49,LAVORO!$E$2:$F$21,2,FALSE()))</f>
        <v>AR</v>
      </c>
      <c r="I49" s="93" t="str">
        <f aca="false">MID(C49,1,1)</f>
        <v>T</v>
      </c>
      <c r="J49" s="92" t="n">
        <v>15</v>
      </c>
      <c r="K49" s="92" t="str">
        <f aca="false">IF(A49="","",$R$3)</f>
        <v>A</v>
      </c>
      <c r="L49" s="207" t="s">
        <v>83</v>
      </c>
      <c r="M49" s="93" t="s">
        <v>69</v>
      </c>
      <c r="N49" s="91" t="s">
        <v>73</v>
      </c>
      <c r="O49" s="74"/>
      <c r="P49" s="74"/>
      <c r="Q49" s="74"/>
      <c r="R49" s="74"/>
      <c r="S49" s="145"/>
      <c r="T49" s="146"/>
      <c r="U49" s="147"/>
      <c r="V49" s="148"/>
    </row>
    <row r="50" s="128" customFormat="true" ht="12.75" hidden="false" customHeight="false" outlineLevel="0" collapsed="false">
      <c r="A50" s="91" t="s">
        <v>40</v>
      </c>
      <c r="B50" s="93" t="s">
        <v>64</v>
      </c>
      <c r="C50" s="93" t="s">
        <v>59</v>
      </c>
      <c r="D50" s="142" t="str">
        <f aca="false">CONCATENATE(F50,"-",G50,"-",H50,"-",I50,"","-",TEXT(J50,"00"),"_",K50)</f>
        <v>BN1-D-AR-T-16_A</v>
      </c>
      <c r="E50" s="142" t="str">
        <f aca="false">CONCATENATE(F50,"-",G50,"-",H50,"-",I50,TEXT(J50,"00"),"_",K50)</f>
        <v>BN1-D-AR-T16_A</v>
      </c>
      <c r="F50" s="91" t="str">
        <f aca="false">IF(A50="","",$R$1)</f>
        <v>BN1</v>
      </c>
      <c r="G50" s="91" t="str">
        <f aca="false">IF(A50="","",$R$2)</f>
        <v>D</v>
      </c>
      <c r="H50" s="92" t="str">
        <f aca="false">+IF(B50="","",VLOOKUP(B50,LAVORO!$E$2:$F$21,2,FALSE()))</f>
        <v>AR</v>
      </c>
      <c r="I50" s="93" t="str">
        <f aca="false">MID(C50,1,1)</f>
        <v>T</v>
      </c>
      <c r="J50" s="92" t="n">
        <v>16</v>
      </c>
      <c r="K50" s="92" t="str">
        <f aca="false">IF(A50="","",$R$3)</f>
        <v>A</v>
      </c>
      <c r="L50" s="207" t="s">
        <v>84</v>
      </c>
      <c r="M50" s="93" t="s">
        <v>69</v>
      </c>
      <c r="N50" s="91" t="s">
        <v>73</v>
      </c>
      <c r="O50" s="74"/>
      <c r="P50" s="74"/>
      <c r="Q50" s="74"/>
      <c r="R50" s="74"/>
      <c r="S50" s="145"/>
      <c r="T50" s="146"/>
      <c r="U50" s="147"/>
      <c r="V50" s="148"/>
    </row>
    <row r="51" s="128" customFormat="true" ht="12.75" hidden="false" customHeight="false" outlineLevel="0" collapsed="false">
      <c r="A51" s="91" t="s">
        <v>40</v>
      </c>
      <c r="B51" s="93" t="s">
        <v>64</v>
      </c>
      <c r="C51" s="93" t="s">
        <v>59</v>
      </c>
      <c r="D51" s="142" t="str">
        <f aca="false">CONCATENATE(F51,"-",G51,"-",H51,"-",I51,"","-",TEXT(J51,"00"),"_",K51)</f>
        <v>BN1-D-AR-T-17_A</v>
      </c>
      <c r="E51" s="142" t="str">
        <f aca="false">CONCATENATE(F51,"-",G51,"-",H51,"-",I51,TEXT(J51,"00"),"_",K51)</f>
        <v>BN1-D-AR-T17_A</v>
      </c>
      <c r="F51" s="91" t="str">
        <f aca="false">IF(A51="","",$R$1)</f>
        <v>BN1</v>
      </c>
      <c r="G51" s="91" t="str">
        <f aca="false">IF(A51="","",$R$2)</f>
        <v>D</v>
      </c>
      <c r="H51" s="92" t="str">
        <f aca="false">+IF(B51="","",VLOOKUP(B51,LAVORO!$E$2:$F$21,2,FALSE()))</f>
        <v>AR</v>
      </c>
      <c r="I51" s="93" t="str">
        <f aca="false">MID(C51,1,1)</f>
        <v>T</v>
      </c>
      <c r="J51" s="92" t="n">
        <v>17</v>
      </c>
      <c r="K51" s="92" t="str">
        <f aca="false">IF(A51="","",$R$3)</f>
        <v>A</v>
      </c>
      <c r="L51" s="207" t="s">
        <v>85</v>
      </c>
      <c r="M51" s="93" t="s">
        <v>69</v>
      </c>
      <c r="N51" s="91" t="s">
        <v>73</v>
      </c>
      <c r="O51" s="74"/>
      <c r="P51" s="74"/>
      <c r="Q51" s="74"/>
      <c r="R51" s="74"/>
      <c r="S51" s="145"/>
      <c r="T51" s="146"/>
      <c r="U51" s="147"/>
      <c r="V51" s="148"/>
    </row>
    <row r="52" s="128" customFormat="true" ht="12.75" hidden="false" customHeight="false" outlineLevel="0" collapsed="false">
      <c r="A52" s="91" t="s">
        <v>40</v>
      </c>
      <c r="B52" s="93" t="s">
        <v>64</v>
      </c>
      <c r="C52" s="93" t="s">
        <v>59</v>
      </c>
      <c r="D52" s="142" t="str">
        <f aca="false">CONCATENATE(F52,"-",G52,"-",H52,"-",I52,"","-",TEXT(J52,"00"),"_",K52)</f>
        <v>BN1-D-AR-T-18_A</v>
      </c>
      <c r="E52" s="142" t="str">
        <f aca="false">CONCATENATE(F52,"-",G52,"-",H52,"-",I52,TEXT(J52,"00"),"_",K52)</f>
        <v>BN1-D-AR-T18_A</v>
      </c>
      <c r="F52" s="91" t="str">
        <f aca="false">IF(A52="","",$R$1)</f>
        <v>BN1</v>
      </c>
      <c r="G52" s="91" t="str">
        <f aca="false">IF(A52="","",$R$2)</f>
        <v>D</v>
      </c>
      <c r="H52" s="92" t="str">
        <f aca="false">+IF(B52="","",VLOOKUP(B52,LAVORO!$E$2:$F$21,2,FALSE()))</f>
        <v>AR</v>
      </c>
      <c r="I52" s="93" t="str">
        <f aca="false">MID(C52,1,1)</f>
        <v>T</v>
      </c>
      <c r="J52" s="92" t="n">
        <v>18</v>
      </c>
      <c r="K52" s="92" t="str">
        <f aca="false">IF(A52="","",$R$3)</f>
        <v>A</v>
      </c>
      <c r="L52" s="144" t="s">
        <v>86</v>
      </c>
      <c r="M52" s="93" t="s">
        <v>69</v>
      </c>
      <c r="N52" s="91" t="s">
        <v>73</v>
      </c>
      <c r="O52" s="74"/>
      <c r="P52" s="74"/>
      <c r="Q52" s="74"/>
      <c r="R52" s="74"/>
      <c r="S52" s="145"/>
      <c r="T52" s="146"/>
      <c r="U52" s="147"/>
      <c r="V52" s="148"/>
    </row>
    <row r="53" s="128" customFormat="true" ht="12.75" hidden="false" customHeight="false" outlineLevel="0" collapsed="false">
      <c r="A53" s="91" t="s">
        <v>40</v>
      </c>
      <c r="B53" s="93" t="s">
        <v>64</v>
      </c>
      <c r="C53" s="93" t="s">
        <v>59</v>
      </c>
      <c r="D53" s="142" t="str">
        <f aca="false">CONCATENATE(F53,"-",G53,"-",H53,"-",I53,"","-",TEXT(J53,"00"),"_",K53)</f>
        <v>BN1-D-AR-T-19_A</v>
      </c>
      <c r="E53" s="142" t="str">
        <f aca="false">CONCATENATE(F53,"-",G53,"-",H53,"-",I53,TEXT(J53,"00"),"_",K53)</f>
        <v>BN1-D-AR-T19_A</v>
      </c>
      <c r="F53" s="91" t="str">
        <f aca="false">IF(A53="","",$R$1)</f>
        <v>BN1</v>
      </c>
      <c r="G53" s="91" t="str">
        <f aca="false">IF(A53="","",$R$2)</f>
        <v>D</v>
      </c>
      <c r="H53" s="92" t="str">
        <f aca="false">+IF(B53="","",VLOOKUP(B53,LAVORO!$E$2:$F$21,2,FALSE()))</f>
        <v>AR</v>
      </c>
      <c r="I53" s="93" t="str">
        <f aca="false">MID(C53,1,1)</f>
        <v>T</v>
      </c>
      <c r="J53" s="92" t="n">
        <v>19</v>
      </c>
      <c r="K53" s="92" t="str">
        <f aca="false">IF(A53="","",$R$3)</f>
        <v>A</v>
      </c>
      <c r="L53" s="144" t="s">
        <v>87</v>
      </c>
      <c r="M53" s="93" t="s">
        <v>69</v>
      </c>
      <c r="N53" s="91" t="s">
        <v>62</v>
      </c>
      <c r="O53" s="74"/>
      <c r="P53" s="74"/>
      <c r="Q53" s="74"/>
      <c r="R53" s="74"/>
      <c r="S53" s="145"/>
      <c r="T53" s="146"/>
      <c r="U53" s="147"/>
      <c r="V53" s="148"/>
    </row>
    <row r="54" s="128" customFormat="true" ht="12.75" hidden="false" customHeight="false" outlineLevel="0" collapsed="false">
      <c r="A54" s="91" t="s">
        <v>40</v>
      </c>
      <c r="B54" s="93" t="s">
        <v>64</v>
      </c>
      <c r="C54" s="93" t="s">
        <v>59</v>
      </c>
      <c r="D54" s="142" t="str">
        <f aca="false">CONCATENATE(F54,"-",G54,"-",H54,"-",I54,"","-",TEXT(J54,"00"),"_",K54)</f>
        <v>BN1-D-AR-T-20_A</v>
      </c>
      <c r="E54" s="142" t="str">
        <f aca="false">CONCATENATE(F54,"-",G54,"-",H54,"-",I54,TEXT(J54,"00"),"_",K54)</f>
        <v>BN1-D-AR-T20_A</v>
      </c>
      <c r="F54" s="91" t="str">
        <f aca="false">IF(A54="","",$R$1)</f>
        <v>BN1</v>
      </c>
      <c r="G54" s="91" t="str">
        <f aca="false">IF(A54="","",$R$2)</f>
        <v>D</v>
      </c>
      <c r="H54" s="92" t="str">
        <f aca="false">+IF(B54="","",VLOOKUP(B54,LAVORO!$E$2:$F$21,2,FALSE()))</f>
        <v>AR</v>
      </c>
      <c r="I54" s="93" t="str">
        <f aca="false">MID(C54,1,1)</f>
        <v>T</v>
      </c>
      <c r="J54" s="92" t="n">
        <v>20</v>
      </c>
      <c r="K54" s="92" t="str">
        <f aca="false">IF(A54="","",$R$3)</f>
        <v>A</v>
      </c>
      <c r="L54" s="144" t="s">
        <v>88</v>
      </c>
      <c r="M54" s="93" t="s">
        <v>69</v>
      </c>
      <c r="N54" s="91" t="s">
        <v>62</v>
      </c>
      <c r="O54" s="74"/>
      <c r="P54" s="74"/>
      <c r="Q54" s="74"/>
      <c r="R54" s="74"/>
      <c r="S54" s="145"/>
      <c r="T54" s="146"/>
      <c r="U54" s="147"/>
      <c r="V54" s="148"/>
    </row>
    <row r="55" s="128" customFormat="true" ht="12.75" hidden="false" customHeight="false" outlineLevel="0" collapsed="false">
      <c r="A55" s="91" t="s">
        <v>40</v>
      </c>
      <c r="B55" s="93" t="s">
        <v>64</v>
      </c>
      <c r="C55" s="93" t="s">
        <v>59</v>
      </c>
      <c r="D55" s="142" t="str">
        <f aca="false">CONCATENATE(F55,"-",G55,"-",H55,"-",I55,"","-",TEXT(J55,"00"),"_",K55)</f>
        <v>BN1-D-AR-T-21_A</v>
      </c>
      <c r="E55" s="142" t="str">
        <f aca="false">CONCATENATE(F55,"-",G55,"-",H55,"-",I55,TEXT(J55,"00"),"_",K55)</f>
        <v>BN1-D-AR-T21_A</v>
      </c>
      <c r="F55" s="91" t="str">
        <f aca="false">IF(A55="","",$R$1)</f>
        <v>BN1</v>
      </c>
      <c r="G55" s="91" t="str">
        <f aca="false">IF(A55="","",$R$2)</f>
        <v>D</v>
      </c>
      <c r="H55" s="92" t="str">
        <f aca="false">+IF(B55="","",VLOOKUP(B55,LAVORO!$E$2:$F$21,2,FALSE()))</f>
        <v>AR</v>
      </c>
      <c r="I55" s="93" t="str">
        <f aca="false">MID(C55,1,1)</f>
        <v>T</v>
      </c>
      <c r="J55" s="92" t="n">
        <v>21</v>
      </c>
      <c r="K55" s="92" t="str">
        <f aca="false">IF(A55="","",$R$3)</f>
        <v>A</v>
      </c>
      <c r="L55" s="144" t="s">
        <v>89</v>
      </c>
      <c r="M55" s="93" t="s">
        <v>69</v>
      </c>
      <c r="N55" s="91" t="s">
        <v>73</v>
      </c>
      <c r="O55" s="74"/>
      <c r="P55" s="74"/>
      <c r="Q55" s="74"/>
      <c r="R55" s="74"/>
      <c r="S55" s="145"/>
      <c r="T55" s="146"/>
      <c r="U55" s="147"/>
      <c r="V55" s="148"/>
    </row>
    <row r="56" s="128" customFormat="true" ht="12.75" hidden="false" customHeight="false" outlineLevel="0" collapsed="false">
      <c r="A56" s="91" t="s">
        <v>40</v>
      </c>
      <c r="B56" s="93" t="s">
        <v>64</v>
      </c>
      <c r="C56" s="93" t="s">
        <v>59</v>
      </c>
      <c r="D56" s="142" t="str">
        <f aca="false">CONCATENATE(F56,"-",G56,"-",H56,"-",I56,"","-",TEXT(J56,"00"),"_",K56)</f>
        <v>BN1-D-AR-T-22_A</v>
      </c>
      <c r="E56" s="142" t="str">
        <f aca="false">CONCATENATE(F56,"-",G56,"-",H56,"-",I56,TEXT(J56,"00"),"_",K56)</f>
        <v>BN1-D-AR-T22_A</v>
      </c>
      <c r="F56" s="91" t="str">
        <f aca="false">IF(A56="","",$R$1)</f>
        <v>BN1</v>
      </c>
      <c r="G56" s="91" t="str">
        <f aca="false">IF(A56="","",$R$2)</f>
        <v>D</v>
      </c>
      <c r="H56" s="92" t="str">
        <f aca="false">+IF(B56="","",VLOOKUP(B56,LAVORO!$E$2:$F$21,2,FALSE()))</f>
        <v>AR</v>
      </c>
      <c r="I56" s="93" t="str">
        <f aca="false">MID(C56,1,1)</f>
        <v>T</v>
      </c>
      <c r="J56" s="92" t="n">
        <v>22</v>
      </c>
      <c r="K56" s="92" t="str">
        <f aca="false">IF(A56="","",$R$3)</f>
        <v>A</v>
      </c>
      <c r="L56" s="144" t="s">
        <v>90</v>
      </c>
      <c r="M56" s="93" t="s">
        <v>69</v>
      </c>
      <c r="N56" s="91" t="s">
        <v>73</v>
      </c>
      <c r="O56" s="74"/>
      <c r="P56" s="74"/>
      <c r="Q56" s="74"/>
      <c r="R56" s="74"/>
      <c r="S56" s="145"/>
      <c r="T56" s="146"/>
      <c r="U56" s="147"/>
      <c r="V56" s="148"/>
    </row>
    <row r="57" s="128" customFormat="true" ht="12.75" hidden="false" customHeight="false" outlineLevel="0" collapsed="false">
      <c r="A57" s="91" t="s">
        <v>40</v>
      </c>
      <c r="B57" s="93" t="s">
        <v>64</v>
      </c>
      <c r="C57" s="93" t="s">
        <v>59</v>
      </c>
      <c r="D57" s="142" t="str">
        <f aca="false">CONCATENATE(F57,"-",G57,"-",H57,"-",I57,"","-",TEXT(J57,"00"),"_",K57)</f>
        <v>BN1-D-AR-T-23_A</v>
      </c>
      <c r="E57" s="142" t="str">
        <f aca="false">CONCATENATE(F57,"-",G57,"-",H57,"-",I57,TEXT(J57,"00"),"_",K57)</f>
        <v>BN1-D-AR-T23_A</v>
      </c>
      <c r="F57" s="91" t="str">
        <f aca="false">IF(A57="","",$R$1)</f>
        <v>BN1</v>
      </c>
      <c r="G57" s="91" t="str">
        <f aca="false">IF(A57="","",$R$2)</f>
        <v>D</v>
      </c>
      <c r="H57" s="92" t="str">
        <f aca="false">+IF(B57="","",VLOOKUP(B57,LAVORO!$E$2:$F$21,2,FALSE()))</f>
        <v>AR</v>
      </c>
      <c r="I57" s="93" t="str">
        <f aca="false">MID(C57,1,1)</f>
        <v>T</v>
      </c>
      <c r="J57" s="92" t="n">
        <v>23</v>
      </c>
      <c r="K57" s="92" t="str">
        <f aca="false">IF(A57="","",$R$3)</f>
        <v>A</v>
      </c>
      <c r="L57" s="144" t="s">
        <v>91</v>
      </c>
      <c r="M57" s="93"/>
      <c r="N57" s="91" t="s">
        <v>45</v>
      </c>
      <c r="O57" s="74"/>
      <c r="P57" s="74"/>
      <c r="Q57" s="74"/>
      <c r="R57" s="74"/>
      <c r="S57" s="145"/>
      <c r="T57" s="146"/>
      <c r="U57" s="147"/>
      <c r="V57" s="148"/>
    </row>
    <row r="58" s="128" customFormat="true" ht="12.75" hidden="false" customHeight="false" outlineLevel="0" collapsed="false">
      <c r="A58" s="91" t="s">
        <v>40</v>
      </c>
      <c r="B58" s="93" t="s">
        <v>64</v>
      </c>
      <c r="C58" s="93" t="s">
        <v>59</v>
      </c>
      <c r="D58" s="142" t="str">
        <f aca="false">CONCATENATE(F58,"-",G58,"-",H58,"-",I58,"","-",TEXT(J58,"00"),"_",K58)</f>
        <v>BN1-D-AR-T-24_A</v>
      </c>
      <c r="E58" s="142" t="str">
        <f aca="false">CONCATENATE(F58,"-",G58,"-",H58,"-",I58,TEXT(J58,"00"),"_",K58)</f>
        <v>BN1-D-AR-T24_A</v>
      </c>
      <c r="F58" s="91" t="str">
        <f aca="false">IF(A58="","",$R$1)</f>
        <v>BN1</v>
      </c>
      <c r="G58" s="91" t="str">
        <f aca="false">IF(A58="","",$R$2)</f>
        <v>D</v>
      </c>
      <c r="H58" s="92" t="str">
        <f aca="false">+IF(B58="","",VLOOKUP(B58,LAVORO!$E$2:$F$21,2,FALSE()))</f>
        <v>AR</v>
      </c>
      <c r="I58" s="93" t="str">
        <f aca="false">MID(C58,1,1)</f>
        <v>T</v>
      </c>
      <c r="J58" s="92" t="n">
        <v>24</v>
      </c>
      <c r="K58" s="92" t="str">
        <f aca="false">IF(A58="","",$R$3)</f>
        <v>A</v>
      </c>
      <c r="L58" s="144" t="s">
        <v>92</v>
      </c>
      <c r="M58" s="93"/>
      <c r="N58" s="91" t="s">
        <v>45</v>
      </c>
      <c r="O58" s="74"/>
      <c r="P58" s="74"/>
      <c r="Q58" s="74"/>
      <c r="R58" s="74"/>
      <c r="S58" s="175"/>
      <c r="T58" s="146"/>
      <c r="U58" s="147"/>
      <c r="V58" s="148"/>
    </row>
    <row r="59" s="128" customFormat="true" ht="12.75" hidden="false" customHeight="false" outlineLevel="0" collapsed="false">
      <c r="A59" s="91" t="s">
        <v>40</v>
      </c>
      <c r="B59" s="93" t="s">
        <v>64</v>
      </c>
      <c r="C59" s="93" t="s">
        <v>59</v>
      </c>
      <c r="D59" s="142" t="str">
        <f aca="false">CONCATENATE(F59,"-",G59,"-",H59,"-",I59,"","-",TEXT(J59,"00"),"_",K59)</f>
        <v>BN1-D-AR-T-25_A</v>
      </c>
      <c r="E59" s="142" t="str">
        <f aca="false">CONCATENATE(F59,"-",G59,"-",H59,"-",I59,TEXT(J59,"00"),"_",K59)</f>
        <v>BN1-D-AR-T25_A</v>
      </c>
      <c r="F59" s="91" t="str">
        <f aca="false">IF(A59="","",$R$1)</f>
        <v>BN1</v>
      </c>
      <c r="G59" s="91" t="str">
        <f aca="false">IF(A59="","",$R$2)</f>
        <v>D</v>
      </c>
      <c r="H59" s="92" t="str">
        <f aca="false">+IF(B59="","",VLOOKUP(B59,LAVORO!$E$2:$F$21,2,FALSE()))</f>
        <v>AR</v>
      </c>
      <c r="I59" s="93" t="str">
        <f aca="false">MID(C59,1,1)</f>
        <v>T</v>
      </c>
      <c r="J59" s="92" t="n">
        <v>25</v>
      </c>
      <c r="K59" s="92" t="str">
        <f aca="false">IF(A59="","",$R$3)</f>
        <v>A</v>
      </c>
      <c r="L59" s="144" t="s">
        <v>93</v>
      </c>
      <c r="M59" s="93" t="s">
        <v>69</v>
      </c>
      <c r="N59" s="91" t="s">
        <v>73</v>
      </c>
      <c r="O59" s="74"/>
      <c r="P59" s="74"/>
      <c r="Q59" s="74"/>
      <c r="R59" s="74"/>
      <c r="S59" s="145"/>
      <c r="T59" s="146"/>
      <c r="U59" s="147"/>
      <c r="V59" s="148"/>
    </row>
    <row r="60" s="128" customFormat="true" ht="12.75" hidden="false" customHeight="false" outlineLevel="0" collapsed="false">
      <c r="A60" s="91" t="s">
        <v>40</v>
      </c>
      <c r="B60" s="93" t="s">
        <v>64</v>
      </c>
      <c r="C60" s="93" t="s">
        <v>59</v>
      </c>
      <c r="D60" s="142" t="str">
        <f aca="false">CONCATENATE(F60,"-",G60,"-",H60,"-",I60,"","-",TEXT(J60,"00"),"_",K60)</f>
        <v>BN1-D-AR-T-26_A</v>
      </c>
      <c r="E60" s="142" t="str">
        <f aca="false">CONCATENATE(F60,"-",G60,"-",H60,"-",I60,TEXT(J60,"00"),"_",K60)</f>
        <v>BN1-D-AR-T26_A</v>
      </c>
      <c r="F60" s="91" t="str">
        <f aca="false">IF(A60="","",$R$1)</f>
        <v>BN1</v>
      </c>
      <c r="G60" s="91" t="str">
        <f aca="false">IF(A60="","",$R$2)</f>
        <v>D</v>
      </c>
      <c r="H60" s="92" t="str">
        <f aca="false">+IF(B60="","",VLOOKUP(B60,LAVORO!$E$2:$F$21,2,FALSE()))</f>
        <v>AR</v>
      </c>
      <c r="I60" s="93" t="str">
        <f aca="false">MID(C60,1,1)</f>
        <v>T</v>
      </c>
      <c r="J60" s="92" t="n">
        <v>26</v>
      </c>
      <c r="K60" s="92" t="str">
        <f aca="false">IF(A60="","",$R$3)</f>
        <v>A</v>
      </c>
      <c r="L60" s="144" t="s">
        <v>94</v>
      </c>
      <c r="M60" s="93" t="s">
        <v>69</v>
      </c>
      <c r="N60" s="91" t="s">
        <v>73</v>
      </c>
      <c r="O60" s="74"/>
      <c r="P60" s="74"/>
      <c r="Q60" s="74"/>
      <c r="R60" s="74"/>
      <c r="S60" s="145"/>
      <c r="T60" s="146"/>
      <c r="U60" s="147"/>
      <c r="V60" s="148"/>
    </row>
    <row r="61" s="128" customFormat="true" ht="12.75" hidden="false" customHeight="false" outlineLevel="0" collapsed="false">
      <c r="A61" s="91" t="s">
        <v>40</v>
      </c>
      <c r="B61" s="93" t="s">
        <v>64</v>
      </c>
      <c r="C61" s="93" t="s">
        <v>59</v>
      </c>
      <c r="D61" s="142" t="str">
        <f aca="false">CONCATENATE(F61,"-",G61,"-",H61,"-",I61,"","-",TEXT(J61,"00"),"_",K61)</f>
        <v>BN1-D-AR-T-27_A</v>
      </c>
      <c r="E61" s="142" t="str">
        <f aca="false">CONCATENATE(F61,"-",G61,"-",H61,"-",I61,TEXT(J61,"00"),"_",K61)</f>
        <v>BN1-D-AR-T27_A</v>
      </c>
      <c r="F61" s="91" t="str">
        <f aca="false">IF(A61="","",$R$1)</f>
        <v>BN1</v>
      </c>
      <c r="G61" s="91" t="str">
        <f aca="false">IF(A61="","",$R$2)</f>
        <v>D</v>
      </c>
      <c r="H61" s="92" t="str">
        <f aca="false">+IF(B61="","",VLOOKUP(B61,LAVORO!$E$2:$F$21,2,FALSE()))</f>
        <v>AR</v>
      </c>
      <c r="I61" s="93" t="str">
        <f aca="false">MID(C61,1,1)</f>
        <v>T</v>
      </c>
      <c r="J61" s="92" t="n">
        <v>27</v>
      </c>
      <c r="K61" s="92" t="str">
        <f aca="false">IF(A61="","",$R$3)</f>
        <v>A</v>
      </c>
      <c r="L61" s="144" t="s">
        <v>95</v>
      </c>
      <c r="M61" s="93" t="s">
        <v>69</v>
      </c>
      <c r="N61" s="91" t="s">
        <v>73</v>
      </c>
      <c r="O61" s="74"/>
      <c r="P61" s="74"/>
      <c r="Q61" s="74"/>
      <c r="R61" s="74"/>
      <c r="S61" s="145"/>
      <c r="T61" s="146"/>
      <c r="U61" s="147"/>
      <c r="V61" s="148"/>
    </row>
    <row r="62" s="128" customFormat="true" ht="12.75" hidden="false" customHeight="false" outlineLevel="0" collapsed="false">
      <c r="A62" s="91" t="s">
        <v>40</v>
      </c>
      <c r="B62" s="93" t="s">
        <v>64</v>
      </c>
      <c r="C62" s="93" t="s">
        <v>59</v>
      </c>
      <c r="D62" s="142" t="str">
        <f aca="false">CONCATENATE(F62,"-",G62,"-",H62,"-",I62,"","-",TEXT(J62,"00"),"_",K62)</f>
        <v>BN1-D-AR-T-28_A</v>
      </c>
      <c r="E62" s="142" t="str">
        <f aca="false">CONCATENATE(F62,"-",G62,"-",H62,"-",I62,TEXT(J62,"00"),"_",K62)</f>
        <v>BN1-D-AR-T28_A</v>
      </c>
      <c r="F62" s="91" t="str">
        <f aca="false">IF(A62="","",$R$1)</f>
        <v>BN1</v>
      </c>
      <c r="G62" s="91" t="str">
        <f aca="false">IF(A62="","",$R$2)</f>
        <v>D</v>
      </c>
      <c r="H62" s="92" t="str">
        <f aca="false">+IF(B62="","",VLOOKUP(B62,LAVORO!$E$2:$F$21,2,FALSE()))</f>
        <v>AR</v>
      </c>
      <c r="I62" s="93" t="str">
        <f aca="false">MID(C62,1,1)</f>
        <v>T</v>
      </c>
      <c r="J62" s="92" t="n">
        <v>28</v>
      </c>
      <c r="K62" s="92" t="str">
        <f aca="false">IF(A62="","",$R$3)</f>
        <v>A</v>
      </c>
      <c r="L62" s="144" t="s">
        <v>96</v>
      </c>
      <c r="M62" s="93" t="s">
        <v>69</v>
      </c>
      <c r="N62" s="91" t="s">
        <v>73</v>
      </c>
      <c r="O62" s="74"/>
      <c r="P62" s="74"/>
      <c r="Q62" s="74"/>
      <c r="R62" s="74"/>
      <c r="S62" s="208"/>
      <c r="T62" s="209"/>
      <c r="U62" s="210"/>
      <c r="V62" s="211"/>
    </row>
    <row r="63" s="128" customFormat="true" ht="12.75" hidden="false" customHeight="false" outlineLevel="0" collapsed="false">
      <c r="A63" s="91" t="s">
        <v>40</v>
      </c>
      <c r="B63" s="93" t="s">
        <v>64</v>
      </c>
      <c r="C63" s="93" t="s">
        <v>59</v>
      </c>
      <c r="D63" s="142" t="str">
        <f aca="false">CONCATENATE(F63,"-",G63,"-",H63,"-",I63,"","-",TEXT(J63,"00"),"_",K63)</f>
        <v>BN1-D-AR-T-29_A</v>
      </c>
      <c r="E63" s="142" t="str">
        <f aca="false">CONCATENATE(F63,"-",G63,"-",H63,"-",I63,TEXT(J63,"00"),"_",K63)</f>
        <v>BN1-D-AR-T29_A</v>
      </c>
      <c r="F63" s="91" t="str">
        <f aca="false">IF(A63="","",$R$1)</f>
        <v>BN1</v>
      </c>
      <c r="G63" s="91" t="str">
        <f aca="false">IF(A63="","",$R$2)</f>
        <v>D</v>
      </c>
      <c r="H63" s="92" t="str">
        <f aca="false">+IF(B63="","",VLOOKUP(B63,LAVORO!$E$2:$F$21,2,FALSE()))</f>
        <v>AR</v>
      </c>
      <c r="I63" s="93" t="str">
        <f aca="false">MID(C63,1,1)</f>
        <v>T</v>
      </c>
      <c r="J63" s="92" t="n">
        <v>29</v>
      </c>
      <c r="K63" s="92" t="str">
        <f aca="false">IF(A63="","",$R$3)</f>
        <v>A</v>
      </c>
      <c r="L63" s="144" t="s">
        <v>97</v>
      </c>
      <c r="M63" s="93" t="s">
        <v>69</v>
      </c>
      <c r="N63" s="91" t="s">
        <v>73</v>
      </c>
      <c r="O63" s="74"/>
      <c r="P63" s="74"/>
      <c r="Q63" s="74"/>
      <c r="R63" s="74"/>
      <c r="S63" s="145"/>
      <c r="T63" s="146"/>
      <c r="U63" s="147"/>
      <c r="V63" s="148"/>
    </row>
    <row r="64" s="128" customFormat="true" ht="12.75" hidden="false" customHeight="false" outlineLevel="0" collapsed="false">
      <c r="A64" s="91" t="s">
        <v>40</v>
      </c>
      <c r="B64" s="93" t="s">
        <v>64</v>
      </c>
      <c r="C64" s="93" t="s">
        <v>59</v>
      </c>
      <c r="D64" s="142" t="str">
        <f aca="false">CONCATENATE(F64,"-",G64,"-",H64,"-",I64,"","-",TEXT(J64,"00"),"_",K64)</f>
        <v>BN1-D-AR-T-30_A</v>
      </c>
      <c r="E64" s="142" t="str">
        <f aca="false">CONCATENATE(F64,"-",G64,"-",H64,"-",I64,TEXT(J64,"00"),"_",K64)</f>
        <v>BN1-D-AR-T30_A</v>
      </c>
      <c r="F64" s="91" t="str">
        <f aca="false">IF(A64="","",$R$1)</f>
        <v>BN1</v>
      </c>
      <c r="G64" s="91" t="str">
        <f aca="false">IF(A64="","",$R$2)</f>
        <v>D</v>
      </c>
      <c r="H64" s="92" t="str">
        <f aca="false">+IF(B64="","",VLOOKUP(B64,LAVORO!$E$2:$F$21,2,FALSE()))</f>
        <v>AR</v>
      </c>
      <c r="I64" s="93" t="str">
        <f aca="false">MID(C64,1,1)</f>
        <v>T</v>
      </c>
      <c r="J64" s="92" t="n">
        <v>30</v>
      </c>
      <c r="K64" s="92" t="str">
        <f aca="false">IF(A64="","",$R$3)</f>
        <v>A</v>
      </c>
      <c r="L64" s="144" t="s">
        <v>98</v>
      </c>
      <c r="M64" s="93" t="s">
        <v>69</v>
      </c>
      <c r="N64" s="91" t="s">
        <v>73</v>
      </c>
      <c r="O64" s="74"/>
      <c r="P64" s="74"/>
      <c r="Q64" s="74"/>
      <c r="R64" s="74"/>
      <c r="S64" s="175"/>
      <c r="T64" s="146"/>
      <c r="U64" s="147"/>
      <c r="V64" s="148"/>
    </row>
    <row r="65" s="128" customFormat="true" ht="12.75" hidden="false" customHeight="false" outlineLevel="0" collapsed="false">
      <c r="A65" s="91" t="s">
        <v>40</v>
      </c>
      <c r="B65" s="93" t="s">
        <v>64</v>
      </c>
      <c r="C65" s="93" t="s">
        <v>59</v>
      </c>
      <c r="D65" s="142" t="str">
        <f aca="false">CONCATENATE(F65,"-",G65,"-",H65,"-",I65,"","-",TEXT(J65,"00"),"_",K65)</f>
        <v>BN1-D-AR-T-31_A</v>
      </c>
      <c r="E65" s="142" t="str">
        <f aca="false">CONCATENATE(F65,"-",G65,"-",H65,"-",I65,TEXT(J65,"00"),"_",K65)</f>
        <v>BN1-D-AR-T31_A</v>
      </c>
      <c r="F65" s="91" t="str">
        <f aca="false">IF(A65="","",$R$1)</f>
        <v>BN1</v>
      </c>
      <c r="G65" s="91" t="str">
        <f aca="false">IF(A65="","",$R$2)</f>
        <v>D</v>
      </c>
      <c r="H65" s="92" t="str">
        <f aca="false">+IF(B65="","",VLOOKUP(B65,LAVORO!$E$2:$F$21,2,FALSE()))</f>
        <v>AR</v>
      </c>
      <c r="I65" s="93" t="str">
        <f aca="false">MID(C65,1,1)</f>
        <v>T</v>
      </c>
      <c r="J65" s="92" t="n">
        <v>31</v>
      </c>
      <c r="K65" s="92" t="str">
        <f aca="false">IF(A65="","",$R$3)</f>
        <v>A</v>
      </c>
      <c r="L65" s="144" t="s">
        <v>99</v>
      </c>
      <c r="M65" s="93" t="s">
        <v>69</v>
      </c>
      <c r="N65" s="91" t="s">
        <v>62</v>
      </c>
      <c r="O65" s="74"/>
      <c r="P65" s="74"/>
      <c r="Q65" s="74"/>
      <c r="R65" s="74"/>
      <c r="S65" s="175"/>
      <c r="T65" s="146"/>
      <c r="U65" s="147"/>
      <c r="V65" s="148"/>
    </row>
    <row r="66" s="174" customFormat="true" ht="12.75" hidden="false" customHeight="false" outlineLevel="0" collapsed="false">
      <c r="A66" s="91" t="s">
        <v>40</v>
      </c>
      <c r="B66" s="93" t="s">
        <v>64</v>
      </c>
      <c r="C66" s="93" t="s">
        <v>59</v>
      </c>
      <c r="D66" s="142" t="str">
        <f aca="false">CONCATENATE(F66,"-",G66,"-",H66,"-",I66,"","-",TEXT(J66,"00"),"_",K66)</f>
        <v>BN1-D-AR-T-32_A</v>
      </c>
      <c r="E66" s="142" t="str">
        <f aca="false">CONCATENATE(F66,"-",G66,"-",H66,"-",I66,TEXT(J66,"00"),"_",K66)</f>
        <v>BN1-D-AR-T32_A</v>
      </c>
      <c r="F66" s="91" t="str">
        <f aca="false">IF(A66="","",$R$1)</f>
        <v>BN1</v>
      </c>
      <c r="G66" s="91" t="str">
        <f aca="false">IF(A66="","",$R$2)</f>
        <v>D</v>
      </c>
      <c r="H66" s="92" t="str">
        <f aca="false">+IF(B66="","",VLOOKUP(B66,LAVORO!$E$2:$F$21,2,FALSE()))</f>
        <v>AR</v>
      </c>
      <c r="I66" s="93" t="str">
        <f aca="false">MID(C66,1,1)</f>
        <v>T</v>
      </c>
      <c r="J66" s="92" t="n">
        <v>32</v>
      </c>
      <c r="K66" s="92" t="str">
        <f aca="false">IF(A66="","",$R$3)</f>
        <v>A</v>
      </c>
      <c r="L66" s="144" t="s">
        <v>100</v>
      </c>
      <c r="M66" s="89"/>
      <c r="N66" s="91" t="s">
        <v>101</v>
      </c>
      <c r="O66" s="74"/>
      <c r="P66" s="74"/>
      <c r="Q66" s="74"/>
      <c r="R66" s="74"/>
      <c r="S66" s="145"/>
      <c r="T66" s="171"/>
      <c r="U66" s="172"/>
      <c r="V66" s="173"/>
    </row>
    <row r="67" s="174" customFormat="true" ht="12.75" hidden="false" customHeight="false" outlineLevel="0" collapsed="false">
      <c r="A67" s="91" t="s">
        <v>40</v>
      </c>
      <c r="B67" s="93" t="s">
        <v>64</v>
      </c>
      <c r="C67" s="93" t="s">
        <v>59</v>
      </c>
      <c r="D67" s="142" t="str">
        <f aca="false">CONCATENATE(F67,"-",G67,"-",H67,"-",I67,"","-",TEXT(J67,"00"),"_",K67)</f>
        <v>BN1-D-AR-T-33_A</v>
      </c>
      <c r="E67" s="142" t="str">
        <f aca="false">CONCATENATE(F67,"-",G67,"-",H67,"-",I67,TEXT(J67,"00"),"_",K67)</f>
        <v>BN1-D-AR-T33_A</v>
      </c>
      <c r="F67" s="91" t="str">
        <f aca="false">IF(A67="","",$R$1)</f>
        <v>BN1</v>
      </c>
      <c r="G67" s="91" t="str">
        <f aca="false">IF(A67="","",$R$2)</f>
        <v>D</v>
      </c>
      <c r="H67" s="167" t="str">
        <f aca="false">+IF(B67="","",VLOOKUP(B67,LAVORO!$E$2:$F$21,2,FALSE()))</f>
        <v>AR</v>
      </c>
      <c r="I67" s="212" t="str">
        <f aca="false">MID(C67,1,1)</f>
        <v>T</v>
      </c>
      <c r="J67" s="92" t="n">
        <v>33</v>
      </c>
      <c r="K67" s="92" t="str">
        <f aca="false">IF(A67="","",$R$3)</f>
        <v>A</v>
      </c>
      <c r="L67" s="144" t="s">
        <v>102</v>
      </c>
      <c r="M67" s="93" t="s">
        <v>61</v>
      </c>
      <c r="N67" s="91" t="s">
        <v>73</v>
      </c>
      <c r="O67" s="168"/>
      <c r="P67" s="168"/>
      <c r="Q67" s="168"/>
      <c r="R67" s="169"/>
      <c r="S67" s="213"/>
      <c r="T67" s="171"/>
      <c r="U67" s="172"/>
      <c r="V67" s="173"/>
    </row>
    <row r="68" s="174" customFormat="true" ht="12.75" hidden="false" customHeight="false" outlineLevel="0" collapsed="false">
      <c r="A68" s="91" t="s">
        <v>40</v>
      </c>
      <c r="B68" s="93" t="s">
        <v>64</v>
      </c>
      <c r="C68" s="93" t="s">
        <v>59</v>
      </c>
      <c r="D68" s="142" t="str">
        <f aca="false">CONCATENATE(F68,"-",G68,"-",H68,"-",I68,"","-",TEXT(J68,"00"),"_",K68)</f>
        <v>BN1-D-AR-T-34_A</v>
      </c>
      <c r="E68" s="142" t="str">
        <f aca="false">CONCATENATE(F68,"-",G68,"-",H68,"-",I68,TEXT(J68,"00"),"_",K68)</f>
        <v>BN1-D-AR-T34_A</v>
      </c>
      <c r="F68" s="91" t="str">
        <f aca="false">IF(A68="","",$R$1)</f>
        <v>BN1</v>
      </c>
      <c r="G68" s="91" t="str">
        <f aca="false">IF(A68="","",$R$2)</f>
        <v>D</v>
      </c>
      <c r="H68" s="167" t="str">
        <f aca="false">+IF(B68="","",VLOOKUP(B68,LAVORO!$E$2:$F$21,2,FALSE()))</f>
        <v>AR</v>
      </c>
      <c r="I68" s="212" t="str">
        <f aca="false">MID(C68,1,1)</f>
        <v>T</v>
      </c>
      <c r="J68" s="92" t="n">
        <v>34</v>
      </c>
      <c r="K68" s="92" t="str">
        <f aca="false">IF(A68="","",$R$3)</f>
        <v>A</v>
      </c>
      <c r="L68" s="144" t="s">
        <v>102</v>
      </c>
      <c r="M68" s="93" t="s">
        <v>61</v>
      </c>
      <c r="N68" s="91" t="s">
        <v>73</v>
      </c>
      <c r="O68" s="168"/>
      <c r="P68" s="168"/>
      <c r="Q68" s="168"/>
      <c r="R68" s="169"/>
      <c r="S68" s="213"/>
      <c r="T68" s="171"/>
      <c r="U68" s="172"/>
      <c r="V68" s="173"/>
    </row>
    <row r="69" s="174" customFormat="true" ht="12.75" hidden="false" customHeight="false" outlineLevel="0" collapsed="false">
      <c r="A69" s="91" t="s">
        <v>40</v>
      </c>
      <c r="B69" s="93" t="s">
        <v>64</v>
      </c>
      <c r="C69" s="93" t="s">
        <v>59</v>
      </c>
      <c r="D69" s="142" t="str">
        <f aca="false">CONCATENATE(F69,"-",G69,"-",H69,"-",I69,"","-",TEXT(J69,"00"),"_",K69)</f>
        <v>BN1-D-AR-T-35_A</v>
      </c>
      <c r="E69" s="142" t="str">
        <f aca="false">CONCATENATE(F69,"-",G69,"-",H69,"-",I69,TEXT(J69,"00"),"_",K69)</f>
        <v>BN1-D-AR-T35_A</v>
      </c>
      <c r="F69" s="91" t="str">
        <f aca="false">IF(A69="","",$R$1)</f>
        <v>BN1</v>
      </c>
      <c r="G69" s="91" t="str">
        <f aca="false">IF(A69="","",$R$2)</f>
        <v>D</v>
      </c>
      <c r="H69" s="167" t="str">
        <f aca="false">+IF(B69="","",VLOOKUP(B69,LAVORO!$E$2:$F$21,2,FALSE()))</f>
        <v>AR</v>
      </c>
      <c r="I69" s="212" t="str">
        <f aca="false">MID(C69,1,1)</f>
        <v>T</v>
      </c>
      <c r="J69" s="92" t="n">
        <v>35</v>
      </c>
      <c r="K69" s="92" t="str">
        <f aca="false">IF(A69="","",$R$3)</f>
        <v>A</v>
      </c>
      <c r="L69" s="144" t="s">
        <v>103</v>
      </c>
      <c r="M69" s="93" t="s">
        <v>61</v>
      </c>
      <c r="N69" s="91" t="s">
        <v>104</v>
      </c>
      <c r="O69" s="168"/>
      <c r="P69" s="168"/>
      <c r="Q69" s="168"/>
      <c r="R69" s="169"/>
      <c r="S69" s="213"/>
      <c r="T69" s="171"/>
      <c r="U69" s="172"/>
      <c r="V69" s="173"/>
    </row>
    <row r="70" s="174" customFormat="true" ht="12.75" hidden="false" customHeight="false" outlineLevel="0" collapsed="false">
      <c r="A70" s="91" t="s">
        <v>40</v>
      </c>
      <c r="B70" s="93" t="s">
        <v>64</v>
      </c>
      <c r="C70" s="93" t="s">
        <v>59</v>
      </c>
      <c r="D70" s="142" t="str">
        <f aca="false">CONCATENATE(F70,"-",G70,"-",H70,"-",I70,"","-",TEXT(J70,"00"),"_",K70)</f>
        <v>BN1-D-AR-T-36_A</v>
      </c>
      <c r="E70" s="142" t="str">
        <f aca="false">CONCATENATE(F70,"-",G70,"-",H70,"-",I70,TEXT(J70,"00"),"_",K70)</f>
        <v>BN1-D-AR-T36_A</v>
      </c>
      <c r="F70" s="91" t="str">
        <f aca="false">IF(A70="","",$R$1)</f>
        <v>BN1</v>
      </c>
      <c r="G70" s="91" t="str">
        <f aca="false">IF(A70="","",$R$2)</f>
        <v>D</v>
      </c>
      <c r="H70" s="167" t="str">
        <f aca="false">+IF(B70="","",VLOOKUP(B70,LAVORO!$E$2:$F$21,2,FALSE()))</f>
        <v>AR</v>
      </c>
      <c r="I70" s="212" t="str">
        <f aca="false">MID(C70,1,1)</f>
        <v>T</v>
      </c>
      <c r="J70" s="92" t="n">
        <v>36</v>
      </c>
      <c r="K70" s="92" t="str">
        <f aca="false">IF(A70="","",$R$3)</f>
        <v>A</v>
      </c>
      <c r="L70" s="144" t="s">
        <v>105</v>
      </c>
      <c r="M70" s="93" t="s">
        <v>61</v>
      </c>
      <c r="N70" s="91" t="str">
        <f aca="false">N69</f>
        <v>A2+</v>
      </c>
      <c r="O70" s="168"/>
      <c r="P70" s="168"/>
      <c r="Q70" s="168"/>
      <c r="R70" s="169"/>
      <c r="S70" s="213"/>
      <c r="T70" s="171"/>
      <c r="U70" s="172"/>
      <c r="V70" s="173"/>
    </row>
    <row r="71" s="174" customFormat="true" ht="12.75" hidden="false" customHeight="false" outlineLevel="0" collapsed="false">
      <c r="A71" s="91" t="s">
        <v>40</v>
      </c>
      <c r="B71" s="93" t="s">
        <v>64</v>
      </c>
      <c r="C71" s="93" t="s">
        <v>59</v>
      </c>
      <c r="D71" s="142" t="str">
        <f aca="false">CONCATENATE(F71,"-",G71,"-",H71,"-",I71,"","-",TEXT(J71,"00"),"_",K71)</f>
        <v>BN1-D-AR-T-37_A</v>
      </c>
      <c r="E71" s="142" t="str">
        <f aca="false">CONCATENATE(F71,"-",G71,"-",H71,"-",I71,TEXT(J71,"00"),"_",K71)</f>
        <v>BN1-D-AR-T37_A</v>
      </c>
      <c r="F71" s="91" t="str">
        <f aca="false">IF(A71="","",$R$1)</f>
        <v>BN1</v>
      </c>
      <c r="G71" s="91" t="str">
        <f aca="false">IF(A71="","",$R$2)</f>
        <v>D</v>
      </c>
      <c r="H71" s="167" t="str">
        <f aca="false">+IF(B71="","",VLOOKUP(B71,LAVORO!$E$2:$F$21,2,FALSE()))</f>
        <v>AR</v>
      </c>
      <c r="I71" s="212" t="str">
        <f aca="false">MID(C71,1,1)</f>
        <v>T</v>
      </c>
      <c r="J71" s="92" t="n">
        <v>37</v>
      </c>
      <c r="K71" s="92" t="str">
        <f aca="false">IF(A71="","",$R$3)</f>
        <v>A</v>
      </c>
      <c r="L71" s="144" t="s">
        <v>106</v>
      </c>
      <c r="M71" s="93" t="s">
        <v>61</v>
      </c>
      <c r="N71" s="91" t="str">
        <f aca="false">N70</f>
        <v>A2+</v>
      </c>
      <c r="O71" s="168"/>
      <c r="P71" s="168"/>
      <c r="Q71" s="168"/>
      <c r="R71" s="169"/>
      <c r="S71" s="213"/>
      <c r="T71" s="171"/>
      <c r="U71" s="172"/>
      <c r="V71" s="173"/>
    </row>
    <row r="72" s="174" customFormat="true" ht="12.75" hidden="false" customHeight="false" outlineLevel="0" collapsed="false">
      <c r="A72" s="91" t="s">
        <v>40</v>
      </c>
      <c r="B72" s="93" t="s">
        <v>64</v>
      </c>
      <c r="C72" s="93" t="s">
        <v>59</v>
      </c>
      <c r="D72" s="142" t="str">
        <f aca="false">CONCATENATE(F72,"-",G72,"-",H72,"-",I72,"","-",TEXT(J72,"00"),"_",K72)</f>
        <v>BN1-D-AR-T-38_A</v>
      </c>
      <c r="E72" s="142" t="str">
        <f aca="false">CONCATENATE(F72,"-",G72,"-",H72,"-",I72,TEXT(J72,"00"),"_",K72)</f>
        <v>BN1-D-AR-T38_A</v>
      </c>
      <c r="F72" s="91" t="str">
        <f aca="false">IF(A72="","",$R$1)</f>
        <v>BN1</v>
      </c>
      <c r="G72" s="91" t="str">
        <f aca="false">IF(A72="","",$R$2)</f>
        <v>D</v>
      </c>
      <c r="H72" s="167" t="str">
        <f aca="false">+IF(B72="","",VLOOKUP(B72,LAVORO!$E$2:$F$21,2,FALSE()))</f>
        <v>AR</v>
      </c>
      <c r="I72" s="212" t="str">
        <f aca="false">MID(C72,1,1)</f>
        <v>T</v>
      </c>
      <c r="J72" s="92" t="n">
        <v>38</v>
      </c>
      <c r="K72" s="92" t="str">
        <f aca="false">IF(A72="","",$R$3)</f>
        <v>A</v>
      </c>
      <c r="L72" s="144" t="s">
        <v>107</v>
      </c>
      <c r="M72" s="93" t="s">
        <v>61</v>
      </c>
      <c r="N72" s="91" t="str">
        <f aca="false">N71</f>
        <v>A2+</v>
      </c>
      <c r="O72" s="168"/>
      <c r="P72" s="168"/>
      <c r="Q72" s="168"/>
      <c r="R72" s="169"/>
      <c r="S72" s="213"/>
      <c r="T72" s="171"/>
      <c r="U72" s="172"/>
      <c r="V72" s="173"/>
    </row>
    <row r="73" s="219" customFormat="true" ht="12" hidden="false" customHeight="true" outlineLevel="0" collapsed="false">
      <c r="A73" s="88"/>
      <c r="B73" s="89"/>
      <c r="C73" s="89"/>
      <c r="D73" s="89"/>
      <c r="E73" s="89"/>
      <c r="F73" s="91" t="str">
        <f aca="false">IF(A73="","",$R$1)</f>
        <v/>
      </c>
      <c r="G73" s="91" t="str">
        <f aca="false">IF(A73="","",$R$2)</f>
        <v/>
      </c>
      <c r="H73" s="92" t="str">
        <f aca="false">+IF(B73="","",VLOOKUP(B73,LAVORO!$E$2:$F$21,2,FALSE()))</f>
        <v/>
      </c>
      <c r="I73" s="93" t="str">
        <f aca="false">MID(C73,1,1)</f>
        <v/>
      </c>
      <c r="J73" s="102"/>
      <c r="K73" s="92" t="str">
        <f aca="false">IF(A73="","",$R$3)</f>
        <v/>
      </c>
      <c r="L73" s="96"/>
      <c r="M73" s="89"/>
      <c r="N73" s="88"/>
      <c r="O73" s="74"/>
      <c r="P73" s="74"/>
      <c r="Q73" s="74"/>
      <c r="R73" s="74"/>
      <c r="S73" s="214"/>
      <c r="T73" s="215"/>
      <c r="U73" s="216"/>
      <c r="V73" s="217"/>
      <c r="W73" s="218"/>
      <c r="X73" s="218"/>
      <c r="Y73" s="218"/>
      <c r="Z73" s="218"/>
      <c r="AA73" s="218"/>
      <c r="AB73" s="218"/>
      <c r="AC73" s="218"/>
      <c r="AD73" s="218"/>
      <c r="AE73" s="218"/>
      <c r="AF73" s="218"/>
      <c r="AG73" s="218"/>
      <c r="AH73" s="218"/>
      <c r="AI73" s="218"/>
      <c r="AJ73" s="218"/>
      <c r="AK73" s="218"/>
      <c r="AL73" s="218"/>
      <c r="AM73" s="218"/>
      <c r="AN73" s="218"/>
      <c r="AO73" s="218"/>
      <c r="AP73" s="218"/>
      <c r="AQ73" s="218"/>
      <c r="AR73" s="218"/>
      <c r="AS73" s="218"/>
      <c r="AT73" s="218"/>
      <c r="AU73" s="218"/>
      <c r="AV73" s="218"/>
      <c r="AW73" s="218"/>
      <c r="AX73" s="218"/>
      <c r="AY73" s="218"/>
      <c r="AZ73" s="218"/>
      <c r="BA73" s="218"/>
      <c r="BB73" s="218"/>
    </row>
    <row r="74" s="129" customFormat="true" ht="15.75" hidden="false" customHeight="false" outlineLevel="0" collapsed="false">
      <c r="A74" s="130"/>
      <c r="B74" s="131"/>
      <c r="C74" s="131"/>
      <c r="D74" s="82" t="s">
        <v>108</v>
      </c>
      <c r="E74" s="132"/>
      <c r="F74" s="133" t="str">
        <f aca="false">IF(A74="","",$R$1)</f>
        <v/>
      </c>
      <c r="G74" s="133" t="str">
        <f aca="false">IF(A74="","",$R$2)</f>
        <v/>
      </c>
      <c r="H74" s="134" t="str">
        <f aca="false">+IF(B74="","",VLOOKUP(B74,LAVORO!$E$2:$F$21,2,FALSE()))</f>
        <v/>
      </c>
      <c r="I74" s="135" t="str">
        <f aca="false">MID(C74,1,1)</f>
        <v/>
      </c>
      <c r="J74" s="181"/>
      <c r="K74" s="182" t="str">
        <f aca="false">IF(A74="","",$R$3)</f>
        <v/>
      </c>
      <c r="L74" s="183"/>
      <c r="M74" s="131"/>
      <c r="N74" s="130"/>
      <c r="O74" s="184"/>
      <c r="P74" s="184"/>
      <c r="Q74" s="184"/>
      <c r="R74" s="185"/>
      <c r="S74" s="220"/>
      <c r="T74" s="221"/>
      <c r="U74" s="222"/>
      <c r="V74" s="223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</row>
    <row r="75" s="129" customFormat="true" ht="12" hidden="false" customHeight="true" outlineLevel="0" collapsed="false">
      <c r="A75" s="91" t="s">
        <v>40</v>
      </c>
      <c r="B75" s="93" t="s">
        <v>109</v>
      </c>
      <c r="C75" s="93" t="s">
        <v>42</v>
      </c>
      <c r="D75" s="142" t="str">
        <f aca="false">CONCATENATE(F75,"-",G75,"-",H75,"-",I75,"","-",TEXT(J75,"00"),"_",K75)</f>
        <v>BN1-D-AN-R-01_A</v>
      </c>
      <c r="E75" s="142" t="str">
        <f aca="false">CONCATENATE(F75,"-",G75,"-",H75,"-",I75,TEXT(J75,"00"),"_",K75)</f>
        <v>BN1-D-AN-R01_A</v>
      </c>
      <c r="F75" s="91" t="str">
        <f aca="false">IF(A75="","",$R$1)</f>
        <v>BN1</v>
      </c>
      <c r="G75" s="91" t="str">
        <f aca="false">IF(A75="","",$R$2)</f>
        <v>D</v>
      </c>
      <c r="H75" s="92" t="str">
        <f aca="false">+IF(B75="","",VLOOKUP(B75,[1]LAVORO!$E$2:$F$21,2,FALSE()))</f>
        <v>AN</v>
      </c>
      <c r="I75" s="93" t="str">
        <f aca="false">MID(C75,1,1)</f>
        <v>R</v>
      </c>
      <c r="J75" s="92" t="n">
        <v>1</v>
      </c>
      <c r="K75" s="92" t="str">
        <f aca="false">IF(A75="","",$R$3)</f>
        <v>A</v>
      </c>
      <c r="L75" s="144" t="s">
        <v>110</v>
      </c>
      <c r="M75" s="93"/>
      <c r="N75" s="91" t="s">
        <v>45</v>
      </c>
      <c r="O75" s="74"/>
      <c r="P75" s="74"/>
      <c r="Q75" s="74"/>
      <c r="R75" s="74"/>
      <c r="S75" s="224"/>
      <c r="T75" s="147"/>
      <c r="U75" s="147"/>
      <c r="V75" s="14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</row>
    <row r="76" s="128" customFormat="true" ht="12.75" hidden="false" customHeight="false" outlineLevel="0" collapsed="false">
      <c r="A76" s="91" t="s">
        <v>40</v>
      </c>
      <c r="B76" s="93" t="s">
        <v>109</v>
      </c>
      <c r="C76" s="93" t="s">
        <v>59</v>
      </c>
      <c r="D76" s="142" t="str">
        <f aca="false">CONCATENATE(F76,"-",G76,"-",H76,"-",I76,"","-",TEXT(J76,"00"),"_",K76)</f>
        <v>BN1-D-AN-T-01_A</v>
      </c>
      <c r="E76" s="142" t="str">
        <f aca="false">CONCATENATE(F76,"-",G76,"-",H76,"-",I76,TEXT(J76,"00"),"_",K76)</f>
        <v>BN1-D-AN-T01_A</v>
      </c>
      <c r="F76" s="91" t="str">
        <f aca="false">IF(A76="","",$R$1)</f>
        <v>BN1</v>
      </c>
      <c r="G76" s="91" t="str">
        <f aca="false">IF(A76="","",$R$2)</f>
        <v>D</v>
      </c>
      <c r="H76" s="92" t="str">
        <f aca="false">+IF(B76="","",VLOOKUP(B76,[1]LAVORO!$E$2:$F$21,2,FALSE()))</f>
        <v>AN</v>
      </c>
      <c r="I76" s="93" t="str">
        <f aca="false">MID(C76,1,1)</f>
        <v>T</v>
      </c>
      <c r="J76" s="92" t="n">
        <v>1</v>
      </c>
      <c r="K76" s="92" t="str">
        <f aca="false">IF(A76="","",$R$3)</f>
        <v>A</v>
      </c>
      <c r="L76" s="207" t="s">
        <v>111</v>
      </c>
      <c r="M76" s="93" t="s">
        <v>69</v>
      </c>
      <c r="N76" s="91" t="s">
        <v>70</v>
      </c>
      <c r="O76" s="74"/>
      <c r="P76" s="74"/>
      <c r="Q76" s="74"/>
      <c r="R76" s="74"/>
      <c r="S76" s="145"/>
      <c r="T76" s="146"/>
      <c r="U76" s="147"/>
      <c r="V76" s="148"/>
    </row>
    <row r="77" s="128" customFormat="true" ht="12.75" hidden="false" customHeight="false" outlineLevel="0" collapsed="false">
      <c r="A77" s="91" t="s">
        <v>40</v>
      </c>
      <c r="B77" s="93" t="s">
        <v>109</v>
      </c>
      <c r="C77" s="93" t="s">
        <v>59</v>
      </c>
      <c r="D77" s="142" t="str">
        <f aca="false">CONCATENATE(F77,"-",G77,"-",H77,"-",I77,"","-",TEXT(J77,"00"),"_",K77)</f>
        <v>BN1-D-AN-T-02_A</v>
      </c>
      <c r="E77" s="142" t="str">
        <f aca="false">CONCATENATE(F77,"-",G77,"-",H77,"-",I77,TEXT(J77,"00"),"_",K77)</f>
        <v>BN1-D-AN-T02_A</v>
      </c>
      <c r="F77" s="91" t="str">
        <f aca="false">IF(A77="","",$R$1)</f>
        <v>BN1</v>
      </c>
      <c r="G77" s="91" t="str">
        <f aca="false">IF(A77="","",$R$2)</f>
        <v>D</v>
      </c>
      <c r="H77" s="92" t="str">
        <f aca="false">+IF(B77="","",VLOOKUP(B77,[1]LAVORO!$E$2:$F$21,2,FALSE()))</f>
        <v>AN</v>
      </c>
      <c r="I77" s="93" t="str">
        <f aca="false">MID(C77,1,1)</f>
        <v>T</v>
      </c>
      <c r="J77" s="92" t="n">
        <v>2</v>
      </c>
      <c r="K77" s="92" t="str">
        <f aca="false">IF(A77="","",$R$3)</f>
        <v>A</v>
      </c>
      <c r="L77" s="207" t="s">
        <v>112</v>
      </c>
      <c r="M77" s="93" t="s">
        <v>69</v>
      </c>
      <c r="N77" s="91" t="s">
        <v>62</v>
      </c>
      <c r="O77" s="74"/>
      <c r="P77" s="74"/>
      <c r="Q77" s="74"/>
      <c r="R77" s="74"/>
      <c r="S77" s="145"/>
      <c r="T77" s="146"/>
      <c r="U77" s="147"/>
      <c r="V77" s="148"/>
    </row>
    <row r="78" s="128" customFormat="true" ht="12.75" hidden="false" customHeight="false" outlineLevel="0" collapsed="false">
      <c r="A78" s="91" t="s">
        <v>40</v>
      </c>
      <c r="B78" s="93" t="s">
        <v>109</v>
      </c>
      <c r="C78" s="93" t="s">
        <v>59</v>
      </c>
      <c r="D78" s="142" t="str">
        <f aca="false">CONCATENATE(F78,"-",G78,"-",H78,"-",I78,"","-",TEXT(J78,"00"),"_",K78)</f>
        <v>BN1-D-AN-T-03_A</v>
      </c>
      <c r="E78" s="142" t="str">
        <f aca="false">CONCATENATE(F78,"-",G78,"-",H78,"-",I78,TEXT(J78,"00"),"_",K78)</f>
        <v>BN1-D-AN-T03_A</v>
      </c>
      <c r="F78" s="91" t="str">
        <f aca="false">IF(A78="","",$R$1)</f>
        <v>BN1</v>
      </c>
      <c r="G78" s="91" t="str">
        <f aca="false">IF(A78="","",$R$2)</f>
        <v>D</v>
      </c>
      <c r="H78" s="92" t="str">
        <f aca="false">+IF(B78="","",VLOOKUP(B78,[1]LAVORO!$E$2:$F$21,2,FALSE()))</f>
        <v>AN</v>
      </c>
      <c r="I78" s="93" t="str">
        <f aca="false">MID(C78,1,1)</f>
        <v>T</v>
      </c>
      <c r="J78" s="92" t="n">
        <v>3</v>
      </c>
      <c r="K78" s="92" t="str">
        <f aca="false">IF(A78="","",$R$3)</f>
        <v>A</v>
      </c>
      <c r="L78" s="207" t="s">
        <v>113</v>
      </c>
      <c r="M78" s="93" t="s">
        <v>69</v>
      </c>
      <c r="N78" s="91" t="s">
        <v>114</v>
      </c>
      <c r="O78" s="74"/>
      <c r="P78" s="74"/>
      <c r="Q78" s="74"/>
      <c r="R78" s="74"/>
      <c r="S78" s="145"/>
      <c r="T78" s="146"/>
      <c r="U78" s="147"/>
      <c r="V78" s="148"/>
    </row>
    <row r="79" s="128" customFormat="true" ht="12.75" hidden="false" customHeight="false" outlineLevel="0" collapsed="false">
      <c r="A79" s="91" t="s">
        <v>40</v>
      </c>
      <c r="B79" s="93" t="s">
        <v>109</v>
      </c>
      <c r="C79" s="93" t="s">
        <v>59</v>
      </c>
      <c r="D79" s="142" t="str">
        <f aca="false">CONCATENATE(F79,"-",G79,"-",H79,"-",I79,"","-",TEXT(J79,"00"),"_",K79)</f>
        <v>BN1-D-AN-T-04_A</v>
      </c>
      <c r="E79" s="142" t="str">
        <f aca="false">CONCATENATE(F79,"-",G79,"-",H79,"-",I79,TEXT(J79,"00"),"_",K79)</f>
        <v>BN1-D-AN-T04_A</v>
      </c>
      <c r="F79" s="91" t="str">
        <f aca="false">IF(A79="","",$R$1)</f>
        <v>BN1</v>
      </c>
      <c r="G79" s="91" t="str">
        <f aca="false">IF(A79="","",$R$2)</f>
        <v>D</v>
      </c>
      <c r="H79" s="92" t="str">
        <f aca="false">+IF(B79="","",VLOOKUP(B79,[1]LAVORO!$E$2:$F$21,2,FALSE()))</f>
        <v>AN</v>
      </c>
      <c r="I79" s="93" t="str">
        <f aca="false">MID(C79,1,1)</f>
        <v>T</v>
      </c>
      <c r="J79" s="92" t="n">
        <v>4</v>
      </c>
      <c r="K79" s="92" t="str">
        <f aca="false">IF(A79="","",$R$3)</f>
        <v>A</v>
      </c>
      <c r="L79" s="207" t="s">
        <v>115</v>
      </c>
      <c r="M79" s="93" t="s">
        <v>69</v>
      </c>
      <c r="N79" s="91" t="s">
        <v>114</v>
      </c>
      <c r="O79" s="74"/>
      <c r="P79" s="74"/>
      <c r="Q79" s="74"/>
      <c r="R79" s="74"/>
      <c r="S79" s="145"/>
      <c r="T79" s="146"/>
      <c r="U79" s="147"/>
      <c r="V79" s="148"/>
    </row>
    <row r="80" s="128" customFormat="true" ht="12.75" hidden="false" customHeight="false" outlineLevel="0" collapsed="false">
      <c r="A80" s="91" t="s">
        <v>40</v>
      </c>
      <c r="B80" s="93" t="s">
        <v>109</v>
      </c>
      <c r="C80" s="93" t="s">
        <v>59</v>
      </c>
      <c r="D80" s="142" t="str">
        <f aca="false">CONCATENATE(F80,"-",G80,"-",H80,"-",I80,"","-",TEXT(J80,"00"),"_",K80)</f>
        <v>BN1-D-AN-T-05_A</v>
      </c>
      <c r="E80" s="142" t="str">
        <f aca="false">CONCATENATE(F80,"-",G80,"-",H80,"-",I80,TEXT(J80,"00"),"_",K80)</f>
        <v>BN1-D-AN-T05_A</v>
      </c>
      <c r="F80" s="91" t="str">
        <f aca="false">IF(A80="","",$R$1)</f>
        <v>BN1</v>
      </c>
      <c r="G80" s="91" t="str">
        <f aca="false">IF(A80="","",$R$2)</f>
        <v>D</v>
      </c>
      <c r="H80" s="92" t="str">
        <f aca="false">+IF(B80="","",VLOOKUP(B80,[1]LAVORO!$E$2:$F$21,2,FALSE()))</f>
        <v>AN</v>
      </c>
      <c r="I80" s="93" t="str">
        <f aca="false">MID(C80,1,1)</f>
        <v>T</v>
      </c>
      <c r="J80" s="92" t="n">
        <v>5</v>
      </c>
      <c r="K80" s="92" t="str">
        <f aca="false">IF(A80="","",$R$3)</f>
        <v>A</v>
      </c>
      <c r="L80" s="207" t="s">
        <v>115</v>
      </c>
      <c r="M80" s="93" t="s">
        <v>69</v>
      </c>
      <c r="N80" s="91" t="s">
        <v>114</v>
      </c>
      <c r="O80" s="74"/>
      <c r="P80" s="74"/>
      <c r="Q80" s="74"/>
      <c r="R80" s="74"/>
      <c r="S80" s="145"/>
      <c r="T80" s="146"/>
      <c r="U80" s="147"/>
      <c r="V80" s="148"/>
    </row>
    <row r="81" s="128" customFormat="true" ht="12.75" hidden="false" customHeight="false" outlineLevel="0" collapsed="false">
      <c r="A81" s="91" t="s">
        <v>40</v>
      </c>
      <c r="B81" s="93" t="s">
        <v>109</v>
      </c>
      <c r="C81" s="93" t="s">
        <v>59</v>
      </c>
      <c r="D81" s="142" t="str">
        <f aca="false">CONCATENATE(F81,"-",G81,"-",H81,"-",I81,"","-",TEXT(J81,"00"),"_",K81)</f>
        <v>BN1-D-AN-T-06_A</v>
      </c>
      <c r="E81" s="142" t="str">
        <f aca="false">CONCATENATE(F81,"-",G81,"-",H81,"-",I81,TEXT(J81,"00"),"_",K81)</f>
        <v>BN1-D-AN-T06_A</v>
      </c>
      <c r="F81" s="91" t="str">
        <f aca="false">IF(A81="","",$R$1)</f>
        <v>BN1</v>
      </c>
      <c r="G81" s="91" t="str">
        <f aca="false">IF(A81="","",$R$2)</f>
        <v>D</v>
      </c>
      <c r="H81" s="92" t="str">
        <f aca="false">+IF(B81="","",VLOOKUP(B81,[1]LAVORO!$E$2:$F$21,2,FALSE()))</f>
        <v>AN</v>
      </c>
      <c r="I81" s="93" t="str">
        <f aca="false">MID(C81,1,1)</f>
        <v>T</v>
      </c>
      <c r="J81" s="92" t="n">
        <v>6</v>
      </c>
      <c r="K81" s="92" t="str">
        <f aca="false">IF(A81="","",$R$3)</f>
        <v>A</v>
      </c>
      <c r="L81" s="207" t="s">
        <v>116</v>
      </c>
      <c r="M81" s="93" t="s">
        <v>69</v>
      </c>
      <c r="N81" s="91" t="s">
        <v>114</v>
      </c>
      <c r="O81" s="74"/>
      <c r="P81" s="74"/>
      <c r="Q81" s="74"/>
      <c r="R81" s="74"/>
      <c r="S81" s="145"/>
      <c r="T81" s="146"/>
      <c r="U81" s="147"/>
      <c r="V81" s="148"/>
    </row>
    <row r="82" s="129" customFormat="true" ht="13.5" hidden="false" customHeight="false" outlineLevel="0" collapsed="false">
      <c r="A82" s="88"/>
      <c r="B82" s="89"/>
      <c r="C82" s="89"/>
      <c r="D82" s="90"/>
      <c r="E82" s="90"/>
      <c r="F82" s="91" t="str">
        <f aca="false">IF(A82="","",$R$1)</f>
        <v/>
      </c>
      <c r="G82" s="91" t="str">
        <f aca="false">IF(A82="","",$R$2)</f>
        <v/>
      </c>
      <c r="H82" s="92" t="str">
        <f aca="false">+IF(B82="","",VLOOKUP(B82,[2]LAVORO!$E$2:$F$21,2,FALSE()))</f>
        <v/>
      </c>
      <c r="I82" s="93" t="str">
        <f aca="false">MID(C82,1,1)</f>
        <v/>
      </c>
      <c r="J82" s="94"/>
      <c r="K82" s="95" t="str">
        <f aca="false">IF(A82="","",$R$3)</f>
        <v/>
      </c>
      <c r="L82" s="96"/>
      <c r="M82" s="89"/>
      <c r="N82" s="88"/>
      <c r="O82" s="197"/>
      <c r="P82" s="197"/>
      <c r="Q82" s="197"/>
      <c r="R82" s="198"/>
      <c r="S82" s="176"/>
      <c r="T82" s="199"/>
      <c r="U82" s="200"/>
      <c r="V82" s="201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</row>
    <row r="83" s="129" customFormat="true" ht="14.1" hidden="false" customHeight="true" outlineLevel="0" collapsed="false">
      <c r="A83" s="130"/>
      <c r="B83" s="131"/>
      <c r="C83" s="131"/>
      <c r="D83" s="82" t="s">
        <v>117</v>
      </c>
      <c r="E83" s="202"/>
      <c r="F83" s="203" t="str">
        <f aca="false">IF(A83="","",$R$1)</f>
        <v/>
      </c>
      <c r="G83" s="203" t="str">
        <f aca="false">IF(A83="","",$R$2)</f>
        <v/>
      </c>
      <c r="H83" s="204" t="str">
        <f aca="false">+IF(B83="","",VLOOKUP(B83,[2]LAVORO!$E$2:$F$21,2,FALSE()))</f>
        <v/>
      </c>
      <c r="I83" s="205" t="str">
        <f aca="false">MID(C83,1,1)</f>
        <v/>
      </c>
      <c r="J83" s="181"/>
      <c r="K83" s="206" t="str">
        <f aca="false">IF(A83="","",$R$3)</f>
        <v/>
      </c>
      <c r="L83" s="183"/>
      <c r="M83" s="131"/>
      <c r="N83" s="130"/>
      <c r="O83" s="184"/>
      <c r="P83" s="184"/>
      <c r="Q83" s="184"/>
      <c r="R83" s="185"/>
      <c r="S83" s="137"/>
      <c r="T83" s="138"/>
      <c r="U83" s="139"/>
      <c r="V83" s="140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</row>
    <row r="84" s="128" customFormat="true" ht="12.75" hidden="false" customHeight="false" outlineLevel="0" collapsed="false">
      <c r="A84" s="91" t="s">
        <v>40</v>
      </c>
      <c r="B84" s="93" t="s">
        <v>118</v>
      </c>
      <c r="C84" s="93" t="s">
        <v>42</v>
      </c>
      <c r="D84" s="142" t="str">
        <f aca="false">CONCATENATE(F84,"-",G84,"-",H84,"-",I84,"","-",TEXT(J84,"00"),"_",K84)</f>
        <v>BN1-D-ST-R-01_A</v>
      </c>
      <c r="E84" s="142" t="str">
        <f aca="false">CONCATENATE(F84,"-",G84,"-",H84,"-",I84,TEXT(J84,"00"),"_",K84)</f>
        <v>BN1-D-ST-R01_A</v>
      </c>
      <c r="F84" s="91" t="str">
        <f aca="false">IF(A84="","",$R$1)</f>
        <v>BN1</v>
      </c>
      <c r="G84" s="91" t="str">
        <f aca="false">IF(A84="","",$R$2)</f>
        <v>D</v>
      </c>
      <c r="H84" s="92" t="str">
        <f aca="false">+IF(B84="","",VLOOKUP(B84,[2]LAVORO!$E$2:$F$21,2,FALSE()))</f>
        <v>ST</v>
      </c>
      <c r="I84" s="93" t="str">
        <f aca="false">MID(C84,1,1)</f>
        <v>R</v>
      </c>
      <c r="J84" s="92" t="n">
        <v>1</v>
      </c>
      <c r="K84" s="92" t="str">
        <f aca="false">IF(A84="","",$R$3)</f>
        <v>A</v>
      </c>
      <c r="L84" s="144" t="s">
        <v>119</v>
      </c>
      <c r="M84" s="93"/>
      <c r="N84" s="91" t="s">
        <v>45</v>
      </c>
      <c r="O84" s="74"/>
      <c r="P84" s="74"/>
      <c r="Q84" s="74"/>
      <c r="R84" s="74"/>
      <c r="S84" s="145"/>
      <c r="T84" s="146"/>
      <c r="U84" s="147"/>
      <c r="V84" s="148"/>
    </row>
    <row r="85" s="128" customFormat="true" ht="12.75" hidden="false" customHeight="false" outlineLevel="0" collapsed="false">
      <c r="A85" s="91" t="s">
        <v>40</v>
      </c>
      <c r="B85" s="93" t="s">
        <v>118</v>
      </c>
      <c r="C85" s="93" t="s">
        <v>42</v>
      </c>
      <c r="D85" s="142" t="str">
        <f aca="false">CONCATENATE(F85,"-",G85,"-",H85,"-",I85,"","-",TEXT(J85,"00"),"_",K85)</f>
        <v>BN1-D-ST-R-02_A</v>
      </c>
      <c r="E85" s="142" t="str">
        <f aca="false">CONCATENATE(F85,"-",G85,"-",H85,"-",I85,TEXT(J85,"00"),"_",K85)</f>
        <v>BN1-D-ST-R02_A</v>
      </c>
      <c r="F85" s="91" t="str">
        <f aca="false">IF(A85="","",$R$1)</f>
        <v>BN1</v>
      </c>
      <c r="G85" s="91" t="str">
        <f aca="false">IF(A85="","",$R$2)</f>
        <v>D</v>
      </c>
      <c r="H85" s="92" t="str">
        <f aca="false">+IF(B85="","",VLOOKUP(B85,[2]LAVORO!$E$2:$F$21,2,FALSE()))</f>
        <v>ST</v>
      </c>
      <c r="I85" s="93" t="str">
        <f aca="false">MID(C85,1,1)</f>
        <v>R</v>
      </c>
      <c r="J85" s="92" t="n">
        <v>2</v>
      </c>
      <c r="K85" s="92" t="str">
        <f aca="false">IF(A85="","",$R$3)</f>
        <v>A</v>
      </c>
      <c r="L85" s="144" t="s">
        <v>120</v>
      </c>
      <c r="M85" s="93"/>
      <c r="N85" s="91" t="s">
        <v>45</v>
      </c>
      <c r="O85" s="74"/>
      <c r="P85" s="74"/>
      <c r="Q85" s="74"/>
      <c r="R85" s="74"/>
      <c r="S85" s="175"/>
      <c r="T85" s="146"/>
      <c r="U85" s="147"/>
      <c r="V85" s="148"/>
    </row>
    <row r="86" s="128" customFormat="true" ht="12.75" hidden="false" customHeight="false" outlineLevel="0" collapsed="false">
      <c r="A86" s="91" t="s">
        <v>40</v>
      </c>
      <c r="B86" s="93" t="s">
        <v>118</v>
      </c>
      <c r="C86" s="93" t="s">
        <v>42</v>
      </c>
      <c r="D86" s="142" t="str">
        <f aca="false">CONCATENATE(F86,"-",G86,"-",H86,"-",I86,"","-",TEXT(J86,"00"),"_",K86)</f>
        <v>BN1-D-ST-R-03_A</v>
      </c>
      <c r="E86" s="142" t="str">
        <f aca="false">CONCATENATE(F86,"-",G86,"-",H86,"-",I86,TEXT(J86,"00"),"_",K86)</f>
        <v>BN1-D-ST-R03_A</v>
      </c>
      <c r="F86" s="91" t="str">
        <f aca="false">IF(A86="","",$R$1)</f>
        <v>BN1</v>
      </c>
      <c r="G86" s="91" t="str">
        <f aca="false">IF(A86="","",$R$2)</f>
        <v>D</v>
      </c>
      <c r="H86" s="92" t="str">
        <f aca="false">+IF(B86="","",VLOOKUP(B86,[2]LAVORO!$E$2:$F$21,2,FALSE()))</f>
        <v>ST</v>
      </c>
      <c r="I86" s="93" t="str">
        <f aca="false">MID(C86,1,1)</f>
        <v>R</v>
      </c>
      <c r="J86" s="92" t="n">
        <v>3</v>
      </c>
      <c r="K86" s="92" t="str">
        <f aca="false">IF(A86="","",$R$3)</f>
        <v>A</v>
      </c>
      <c r="L86" s="144" t="s">
        <v>121</v>
      </c>
      <c r="M86" s="93"/>
      <c r="N86" s="91" t="s">
        <v>45</v>
      </c>
      <c r="O86" s="74"/>
      <c r="P86" s="74"/>
      <c r="Q86" s="74"/>
      <c r="R86" s="74"/>
      <c r="S86" s="145"/>
      <c r="T86" s="146"/>
      <c r="U86" s="147"/>
      <c r="V86" s="148"/>
    </row>
    <row r="87" s="128" customFormat="true" ht="12.75" hidden="false" customHeight="false" outlineLevel="0" collapsed="false">
      <c r="A87" s="91" t="s">
        <v>40</v>
      </c>
      <c r="B87" s="93" t="s">
        <v>118</v>
      </c>
      <c r="C87" s="93" t="s">
        <v>42</v>
      </c>
      <c r="D87" s="142" t="str">
        <f aca="false">CONCATENATE(F87,"-",G87,"-",H87,"-",I87,"","-",TEXT(J87,"00"),"_",K87)</f>
        <v>BN1-D-ST-R-04_A</v>
      </c>
      <c r="E87" s="142" t="str">
        <f aca="false">CONCATENATE(F87,"-",G87,"-",H87,"-",I87,TEXT(J87,"00"),"_",K87)</f>
        <v>BN1-D-ST-R04_A</v>
      </c>
      <c r="F87" s="91" t="str">
        <f aca="false">IF(A87="","",$R$1)</f>
        <v>BN1</v>
      </c>
      <c r="G87" s="91" t="str">
        <f aca="false">IF(A87="","",$R$2)</f>
        <v>D</v>
      </c>
      <c r="H87" s="92" t="str">
        <f aca="false">+IF(B87="","",VLOOKUP(B87,[2]LAVORO!$E$2:$F$21,2,FALSE()))</f>
        <v>ST</v>
      </c>
      <c r="I87" s="93" t="str">
        <f aca="false">MID(C87,1,1)</f>
        <v>R</v>
      </c>
      <c r="J87" s="92" t="n">
        <v>4</v>
      </c>
      <c r="K87" s="92" t="str">
        <f aca="false">IF(A87="","",$R$3)</f>
        <v>A</v>
      </c>
      <c r="L87" s="144" t="s">
        <v>122</v>
      </c>
      <c r="M87" s="93"/>
      <c r="N87" s="91" t="s">
        <v>45</v>
      </c>
      <c r="O87" s="74"/>
      <c r="P87" s="74"/>
      <c r="Q87" s="74"/>
      <c r="R87" s="74"/>
      <c r="S87" s="145"/>
      <c r="T87" s="146"/>
      <c r="U87" s="147"/>
      <c r="V87" s="148"/>
    </row>
    <row r="88" s="174" customFormat="true" ht="12.75" hidden="false" customHeight="false" outlineLevel="0" collapsed="false">
      <c r="A88" s="91" t="s">
        <v>40</v>
      </c>
      <c r="B88" s="93" t="s">
        <v>118</v>
      </c>
      <c r="C88" s="93" t="s">
        <v>59</v>
      </c>
      <c r="D88" s="142" t="str">
        <f aca="false">CONCATENATE(F88,"-",G88,"-",H88,"-",I88,"","-",TEXT(J88,"00"),"_",K88)</f>
        <v>BN1-D-ST-T-01_A</v>
      </c>
      <c r="E88" s="142" t="str">
        <f aca="false">CONCATENATE(F88,"-",G88,"-",H88,"-",I88,TEXT(J88,"00"),"_",K88)</f>
        <v>BN1-D-ST-T01_A</v>
      </c>
      <c r="F88" s="91" t="str">
        <f aca="false">IF(A88="","",$R$1)</f>
        <v>BN1</v>
      </c>
      <c r="G88" s="91" t="str">
        <f aca="false">IF(A88="","",$R$2)</f>
        <v>D</v>
      </c>
      <c r="H88" s="92" t="str">
        <f aca="false">+IF(B88="","",VLOOKUP(B88,[2]LAVORO!$E$2:$F$21,2,FALSE()))</f>
        <v>ST</v>
      </c>
      <c r="I88" s="93" t="str">
        <f aca="false">MID(C88,1,1)</f>
        <v>T</v>
      </c>
      <c r="J88" s="92" t="n">
        <v>1</v>
      </c>
      <c r="K88" s="92" t="str">
        <f aca="false">IF(A88="","",$R$3)</f>
        <v>A</v>
      </c>
      <c r="L88" s="144" t="s">
        <v>123</v>
      </c>
      <c r="M88" s="93" t="s">
        <v>124</v>
      </c>
      <c r="N88" s="91" t="s">
        <v>62</v>
      </c>
      <c r="O88" s="74"/>
      <c r="P88" s="74"/>
      <c r="Q88" s="74"/>
      <c r="R88" s="74"/>
      <c r="S88" s="145"/>
      <c r="T88" s="171"/>
      <c r="U88" s="172"/>
      <c r="V88" s="173"/>
    </row>
    <row r="89" s="174" customFormat="true" ht="12.75" hidden="false" customHeight="false" outlineLevel="0" collapsed="false">
      <c r="A89" s="91" t="s">
        <v>40</v>
      </c>
      <c r="B89" s="93" t="s">
        <v>118</v>
      </c>
      <c r="C89" s="93" t="s">
        <v>59</v>
      </c>
      <c r="D89" s="142" t="str">
        <f aca="false">CONCATENATE(F89,"-",G89,"-",H89,"-",I89,"","-",TEXT(J89,"00"),"_",K89)</f>
        <v>BN1-D-ST-T-02_A</v>
      </c>
      <c r="E89" s="142" t="str">
        <f aca="false">CONCATENATE(F89,"-",G89,"-",H89,"-",I89,TEXT(J89,"00"),"_",K89)</f>
        <v>BN1-D-ST-T02_A</v>
      </c>
      <c r="F89" s="91" t="str">
        <f aca="false">IF(A89="","",$R$1)</f>
        <v>BN1</v>
      </c>
      <c r="G89" s="91" t="str">
        <f aca="false">IF(A89="","",$R$2)</f>
        <v>D</v>
      </c>
      <c r="H89" s="92" t="str">
        <f aca="false">+IF(B89="","",VLOOKUP(B89,[2]LAVORO!$E$2:$F$21,2,FALSE()))</f>
        <v>ST</v>
      </c>
      <c r="I89" s="93" t="str">
        <f aca="false">MID(C89,1,1)</f>
        <v>T</v>
      </c>
      <c r="J89" s="92" t="n">
        <v>2</v>
      </c>
      <c r="K89" s="92" t="str">
        <f aca="false">IF(A89="","",$R$3)</f>
        <v>A</v>
      </c>
      <c r="L89" s="144" t="s">
        <v>125</v>
      </c>
      <c r="M89" s="93" t="s">
        <v>124</v>
      </c>
      <c r="N89" s="91" t="s">
        <v>62</v>
      </c>
      <c r="O89" s="74"/>
      <c r="P89" s="74"/>
      <c r="Q89" s="74"/>
      <c r="R89" s="74"/>
      <c r="S89" s="145"/>
      <c r="T89" s="171"/>
      <c r="U89" s="172"/>
      <c r="V89" s="173"/>
    </row>
    <row r="90" s="174" customFormat="true" ht="12.75" hidden="false" customHeight="false" outlineLevel="0" collapsed="false">
      <c r="A90" s="91" t="s">
        <v>40</v>
      </c>
      <c r="B90" s="93" t="s">
        <v>118</v>
      </c>
      <c r="C90" s="93" t="s">
        <v>59</v>
      </c>
      <c r="D90" s="142" t="str">
        <f aca="false">CONCATENATE(F90,"-",G90,"-",H90,"-",I90,"","-",TEXT(J90,"00"),"_",K90)</f>
        <v>BN1-D-ST-T-03_A</v>
      </c>
      <c r="E90" s="142" t="str">
        <f aca="false">CONCATENATE(F90,"-",G90,"-",H90,"-",I90,TEXT(J90,"00"),"_",K90)</f>
        <v>BN1-D-ST-T03_A</v>
      </c>
      <c r="F90" s="91" t="str">
        <f aca="false">IF(A90="","",$R$1)</f>
        <v>BN1</v>
      </c>
      <c r="G90" s="91" t="str">
        <f aca="false">IF(A90="","",$R$2)</f>
        <v>D</v>
      </c>
      <c r="H90" s="92" t="str">
        <f aca="false">+IF(B90="","",VLOOKUP(B90,[2]LAVORO!$E$2:$F$21,2,FALSE()))</f>
        <v>ST</v>
      </c>
      <c r="I90" s="93" t="str">
        <f aca="false">MID(C90,1,1)</f>
        <v>T</v>
      </c>
      <c r="J90" s="92" t="n">
        <v>3</v>
      </c>
      <c r="K90" s="92" t="str">
        <f aca="false">IF(A90="","",$R$3)</f>
        <v>A</v>
      </c>
      <c r="L90" s="144" t="s">
        <v>126</v>
      </c>
      <c r="M90" s="93" t="s">
        <v>124</v>
      </c>
      <c r="N90" s="91" t="s">
        <v>70</v>
      </c>
      <c r="O90" s="74"/>
      <c r="P90" s="74"/>
      <c r="Q90" s="74"/>
      <c r="R90" s="74"/>
      <c r="S90" s="145"/>
      <c r="T90" s="171"/>
      <c r="U90" s="172"/>
      <c r="V90" s="173"/>
    </row>
    <row r="91" s="219" customFormat="true" ht="12" hidden="false" customHeight="true" outlineLevel="0" collapsed="false">
      <c r="A91" s="88"/>
      <c r="B91" s="89"/>
      <c r="C91" s="89"/>
      <c r="D91" s="90"/>
      <c r="E91" s="225"/>
      <c r="F91" s="91" t="str">
        <f aca="false">IF(A91="","",$R$1)</f>
        <v/>
      </c>
      <c r="G91" s="91" t="str">
        <f aca="false">IF(A91="","",$R$2)</f>
        <v/>
      </c>
      <c r="H91" s="92" t="str">
        <f aca="false">+IF(B91="","",VLOOKUP(B91,LAVORO!$E$2:$F$21,2,FALSE()))</f>
        <v/>
      </c>
      <c r="I91" s="93" t="str">
        <f aca="false">MID(C91,1,1)</f>
        <v/>
      </c>
      <c r="J91" s="102"/>
      <c r="K91" s="92" t="str">
        <f aca="false">IF(A91="","",$R$3)</f>
        <v/>
      </c>
      <c r="L91" s="96"/>
      <c r="M91" s="89"/>
      <c r="N91" s="88"/>
      <c r="O91" s="74"/>
      <c r="P91" s="74"/>
      <c r="Q91" s="74"/>
      <c r="R91" s="74"/>
      <c r="S91" s="226"/>
      <c r="T91" s="226"/>
      <c r="U91" s="226"/>
      <c r="V91" s="227"/>
      <c r="W91" s="218"/>
      <c r="X91" s="218"/>
      <c r="Y91" s="218"/>
      <c r="Z91" s="218"/>
      <c r="AA91" s="218"/>
      <c r="AB91" s="218"/>
      <c r="AC91" s="218"/>
      <c r="AD91" s="218"/>
      <c r="AE91" s="218"/>
      <c r="AF91" s="218"/>
      <c r="AG91" s="218"/>
      <c r="AH91" s="218"/>
      <c r="AI91" s="218"/>
      <c r="AJ91" s="218"/>
      <c r="AK91" s="218"/>
      <c r="AL91" s="218"/>
      <c r="AM91" s="218"/>
      <c r="AN91" s="218"/>
      <c r="AO91" s="218"/>
      <c r="AP91" s="218"/>
      <c r="AQ91" s="218"/>
      <c r="AR91" s="218"/>
      <c r="AS91" s="218"/>
      <c r="AT91" s="218"/>
      <c r="AU91" s="218"/>
      <c r="AV91" s="218"/>
      <c r="AW91" s="218"/>
      <c r="AX91" s="218"/>
      <c r="AY91" s="218"/>
      <c r="AZ91" s="218"/>
      <c r="BA91" s="218"/>
      <c r="BB91" s="218"/>
    </row>
    <row r="92" s="43" customFormat="true" ht="16.5" hidden="false" customHeight="false" outlineLevel="0" collapsed="false">
      <c r="A92" s="130"/>
      <c r="B92" s="131"/>
      <c r="C92" s="131"/>
      <c r="D92" s="82" t="s">
        <v>127</v>
      </c>
      <c r="E92" s="132"/>
      <c r="F92" s="133" t="str">
        <f aca="false">IF(A92="","",$R$1)</f>
        <v/>
      </c>
      <c r="G92" s="133" t="str">
        <f aca="false">IF(A92="","",$R$2)</f>
        <v/>
      </c>
      <c r="H92" s="134" t="str">
        <f aca="false">+IF(B92="","",VLOOKUP(B92,LAVORO!$E$2:$F$21,2,FALSE()))</f>
        <v/>
      </c>
      <c r="I92" s="135" t="str">
        <f aca="false">MID(C92,1,1)</f>
        <v/>
      </c>
      <c r="J92" s="181"/>
      <c r="K92" s="182" t="str">
        <f aca="false">IF(A92="","",$R$3)</f>
        <v/>
      </c>
      <c r="L92" s="183"/>
      <c r="M92" s="131"/>
      <c r="N92" s="130"/>
      <c r="O92" s="184"/>
      <c r="P92" s="184"/>
      <c r="Q92" s="184"/>
      <c r="R92" s="185"/>
      <c r="S92" s="228"/>
      <c r="T92" s="229"/>
      <c r="U92" s="230"/>
      <c r="V92" s="231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</row>
    <row r="93" s="43" customFormat="true" ht="15" hidden="false" customHeight="true" outlineLevel="0" collapsed="false">
      <c r="A93" s="130"/>
      <c r="B93" s="131"/>
      <c r="C93" s="131"/>
      <c r="D93" s="82" t="s">
        <v>128</v>
      </c>
      <c r="E93" s="132"/>
      <c r="F93" s="133" t="str">
        <f aca="false">IF(A93="","",$R$1)</f>
        <v/>
      </c>
      <c r="G93" s="133" t="str">
        <f aca="false">IF(A93="","",$R$2)</f>
        <v/>
      </c>
      <c r="H93" s="134" t="str">
        <f aca="false">+IF(B93="","",VLOOKUP(B93,LAVORO!$E$2:$F$21,2,FALSE()))</f>
        <v/>
      </c>
      <c r="I93" s="135" t="str">
        <f aca="false">MID(C93,1,1)</f>
        <v/>
      </c>
      <c r="J93" s="181"/>
      <c r="K93" s="182" t="str">
        <f aca="false">IF(A93="","",$R$3)</f>
        <v/>
      </c>
      <c r="L93" s="183"/>
      <c r="M93" s="131"/>
      <c r="N93" s="130"/>
      <c r="O93" s="184"/>
      <c r="P93" s="184"/>
      <c r="Q93" s="184"/>
      <c r="R93" s="185"/>
      <c r="S93" s="137"/>
      <c r="T93" s="138"/>
      <c r="U93" s="139"/>
      <c r="V93" s="140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</row>
    <row r="94" s="43" customFormat="true" ht="12.75" hidden="false" customHeight="false" outlineLevel="0" collapsed="false">
      <c r="A94" s="75" t="s">
        <v>40</v>
      </c>
      <c r="B94" s="77" t="s">
        <v>129</v>
      </c>
      <c r="C94" s="93" t="s">
        <v>42</v>
      </c>
      <c r="D94" s="142" t="str">
        <f aca="false">CONCATENATE(F94,"-",G94,"-",H94,"-",I94,"","-",TEXT(J94,"00"),"_",K94)</f>
        <v>BN1-D-IM-R-01_A</v>
      </c>
      <c r="E94" s="142" t="str">
        <f aca="false">CONCATENATE(F94,"-",G94,"-",H94,"-",I94,TEXT(J94,"00"),"_",K94)</f>
        <v>BN1-D-IM-R01_A</v>
      </c>
      <c r="F94" s="91" t="str">
        <f aca="false">IF(A94="","",$R$1)</f>
        <v>BN1</v>
      </c>
      <c r="G94" s="91" t="str">
        <f aca="false">IF(A94="","",$R$2)</f>
        <v>D</v>
      </c>
      <c r="H94" s="76" t="str">
        <f aca="false">+IF(B94="","",VLOOKUP(B94,[3]LAVORO!$E$2:$F$21,2,FALSE()))</f>
        <v>IM</v>
      </c>
      <c r="I94" s="77" t="str">
        <f aca="false">MID(C94,1,1)</f>
        <v>R</v>
      </c>
      <c r="J94" s="92" t="n">
        <v>1</v>
      </c>
      <c r="K94" s="92" t="str">
        <f aca="false">IF(A94="","",$R$3)</f>
        <v>A</v>
      </c>
      <c r="L94" s="144" t="s">
        <v>130</v>
      </c>
      <c r="M94" s="232"/>
      <c r="N94" s="233" t="s">
        <v>45</v>
      </c>
      <c r="O94" s="233"/>
      <c r="P94" s="74"/>
      <c r="Q94" s="234"/>
      <c r="R94" s="235"/>
      <c r="S94" s="236"/>
      <c r="T94" s="237"/>
      <c r="U94" s="237"/>
      <c r="V94" s="237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</row>
    <row r="95" s="43" customFormat="true" ht="12.75" hidden="false" customHeight="false" outlineLevel="0" collapsed="false">
      <c r="A95" s="75" t="s">
        <v>40</v>
      </c>
      <c r="B95" s="77" t="s">
        <v>129</v>
      </c>
      <c r="C95" s="93" t="s">
        <v>59</v>
      </c>
      <c r="D95" s="142" t="str">
        <f aca="false">CONCATENATE(F95,"-",G95,"-",H95,"-",I95,"","-",TEXT(J95,"00"),"_",K95)</f>
        <v>BN1-D-IM-T-01_A</v>
      </c>
      <c r="E95" s="142" t="str">
        <f aca="false">CONCATENATE(F95,"-",G95,"-",H95,"-",I95,TEXT(J95,"00"),"_",K95)</f>
        <v>BN1-D-IM-T01_A</v>
      </c>
      <c r="F95" s="91" t="str">
        <f aca="false">IF(A95="","",$R$1)</f>
        <v>BN1</v>
      </c>
      <c r="G95" s="91" t="str">
        <f aca="false">IF(A95="","",$R$2)</f>
        <v>D</v>
      </c>
      <c r="H95" s="76" t="str">
        <f aca="false">+IF(B95="","",VLOOKUP(B95,[3]LAVORO!$E$2:$F$21,2,FALSE()))</f>
        <v>IM</v>
      </c>
      <c r="I95" s="77" t="str">
        <f aca="false">MID(C95,1,1)</f>
        <v>T</v>
      </c>
      <c r="J95" s="92" t="n">
        <v>1</v>
      </c>
      <c r="K95" s="92" t="str">
        <f aca="false">IF(A95="","",$R$3)</f>
        <v>A</v>
      </c>
      <c r="L95" s="144" t="s">
        <v>131</v>
      </c>
      <c r="M95" s="93" t="s">
        <v>69</v>
      </c>
      <c r="N95" s="233" t="s">
        <v>70</v>
      </c>
      <c r="O95" s="233"/>
      <c r="P95" s="74"/>
      <c r="Q95" s="234"/>
      <c r="R95" s="235"/>
      <c r="S95" s="236"/>
      <c r="T95" s="237"/>
      <c r="U95" s="237"/>
      <c r="V95" s="237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</row>
    <row r="96" s="43" customFormat="true" ht="12.75" hidden="false" customHeight="false" outlineLevel="0" collapsed="false">
      <c r="A96" s="75" t="s">
        <v>40</v>
      </c>
      <c r="B96" s="77" t="s">
        <v>129</v>
      </c>
      <c r="C96" s="93" t="s">
        <v>59</v>
      </c>
      <c r="D96" s="142" t="str">
        <f aca="false">CONCATENATE(F96,"-",G96,"-",H96,"-",I96,"","-",TEXT(J96,"00"),"_",K96)</f>
        <v>BN1-D-IM-T-02_A</v>
      </c>
      <c r="E96" s="142" t="str">
        <f aca="false">CONCATENATE(F96,"-",G96,"-",H96,"-",I96,TEXT(J96,"00"),"_",K96)</f>
        <v>BN1-D-IM-T02_A</v>
      </c>
      <c r="F96" s="91" t="str">
        <f aca="false">IF(A96="","",$R$1)</f>
        <v>BN1</v>
      </c>
      <c r="G96" s="91" t="str">
        <f aca="false">IF(A96="","",$R$2)</f>
        <v>D</v>
      </c>
      <c r="H96" s="76" t="str">
        <f aca="false">+IF(B96="","",VLOOKUP(B96,[3]LAVORO!$E$2:$F$21,2,FALSE()))</f>
        <v>IM</v>
      </c>
      <c r="I96" s="77" t="str">
        <f aca="false">MID(C96,1,1)</f>
        <v>T</v>
      </c>
      <c r="J96" s="92" t="n">
        <v>2</v>
      </c>
      <c r="K96" s="92" t="str">
        <f aca="false">IF(A96="","",$R$3)</f>
        <v>A</v>
      </c>
      <c r="L96" s="144" t="s">
        <v>132</v>
      </c>
      <c r="M96" s="93" t="s">
        <v>69</v>
      </c>
      <c r="N96" s="233" t="s">
        <v>70</v>
      </c>
      <c r="O96" s="233"/>
      <c r="P96" s="74"/>
      <c r="Q96" s="234"/>
      <c r="R96" s="235"/>
      <c r="S96" s="236"/>
      <c r="T96" s="237"/>
      <c r="U96" s="237"/>
      <c r="V96" s="237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</row>
    <row r="97" s="43" customFormat="true" ht="12.75" hidden="false" customHeight="false" outlineLevel="0" collapsed="false">
      <c r="A97" s="75" t="s">
        <v>40</v>
      </c>
      <c r="B97" s="77" t="s">
        <v>129</v>
      </c>
      <c r="C97" s="93" t="s">
        <v>59</v>
      </c>
      <c r="D97" s="142" t="str">
        <f aca="false">CONCATENATE(F97,"-",G97,"-",H97,"-",I97,"","-",TEXT(J97,"00"),"_",K97)</f>
        <v>BN1-D-IM-T-03_A</v>
      </c>
      <c r="E97" s="142" t="str">
        <f aca="false">CONCATENATE(F97,"-",G97,"-",H97,"-",I97,TEXT(J97,"00"),"_",K97)</f>
        <v>BN1-D-IM-T03_A</v>
      </c>
      <c r="F97" s="91" t="str">
        <f aca="false">IF(A97="","",$R$1)</f>
        <v>BN1</v>
      </c>
      <c r="G97" s="91" t="str">
        <f aca="false">IF(A97="","",$R$2)</f>
        <v>D</v>
      </c>
      <c r="H97" s="76" t="str">
        <f aca="false">+IF(B97="","",VLOOKUP(B97,[3]LAVORO!$E$2:$F$21,2,FALSE()))</f>
        <v>IM</v>
      </c>
      <c r="I97" s="77" t="str">
        <f aca="false">MID(C97,1,1)</f>
        <v>T</v>
      </c>
      <c r="J97" s="92" t="n">
        <v>3</v>
      </c>
      <c r="K97" s="92" t="str">
        <f aca="false">IF(A97="","",$R$3)</f>
        <v>A</v>
      </c>
      <c r="L97" s="144" t="s">
        <v>133</v>
      </c>
      <c r="M97" s="93" t="s">
        <v>69</v>
      </c>
      <c r="N97" s="233" t="s">
        <v>70</v>
      </c>
      <c r="O97" s="233"/>
      <c r="P97" s="74"/>
      <c r="Q97" s="234"/>
      <c r="R97" s="235"/>
      <c r="S97" s="236"/>
      <c r="T97" s="237"/>
      <c r="U97" s="237"/>
      <c r="V97" s="237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</row>
    <row r="98" s="43" customFormat="true" ht="12.75" hidden="false" customHeight="false" outlineLevel="0" collapsed="false">
      <c r="A98" s="75" t="s">
        <v>40</v>
      </c>
      <c r="B98" s="77" t="s">
        <v>129</v>
      </c>
      <c r="C98" s="93" t="s">
        <v>59</v>
      </c>
      <c r="D98" s="142" t="str">
        <f aca="false">CONCATENATE(F98,"-",G98,"-",H98,"-",I98,"","-",TEXT(J98,"00"),"_",K98)</f>
        <v>BN1-D-IM-T-04_A</v>
      </c>
      <c r="E98" s="142" t="str">
        <f aca="false">CONCATENATE(F98,"-",G98,"-",H98,"-",I98,TEXT(J98,"00"),"_",K98)</f>
        <v>BN1-D-IM-T04_A</v>
      </c>
      <c r="F98" s="91" t="str">
        <f aca="false">IF(A98="","",$R$1)</f>
        <v>BN1</v>
      </c>
      <c r="G98" s="91" t="str">
        <f aca="false">IF(A98="","",$R$2)</f>
        <v>D</v>
      </c>
      <c r="H98" s="76" t="str">
        <f aca="false">+IF(B98="","",VLOOKUP(B98,[3]LAVORO!$E$2:$F$21,2,FALSE()))</f>
        <v>IM</v>
      </c>
      <c r="I98" s="77" t="str">
        <f aca="false">MID(C98,1,1)</f>
        <v>T</v>
      </c>
      <c r="J98" s="92" t="n">
        <v>4</v>
      </c>
      <c r="K98" s="92" t="str">
        <f aca="false">IF(A98="","",$R$3)</f>
        <v>A</v>
      </c>
      <c r="L98" s="144" t="s">
        <v>134</v>
      </c>
      <c r="M98" s="93" t="s">
        <v>69</v>
      </c>
      <c r="N98" s="233" t="s">
        <v>70</v>
      </c>
      <c r="O98" s="233"/>
      <c r="P98" s="74"/>
      <c r="Q98" s="234"/>
      <c r="R98" s="235"/>
      <c r="S98" s="217"/>
      <c r="T98" s="217"/>
      <c r="U98" s="217"/>
      <c r="V98" s="217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</row>
    <row r="99" s="43" customFormat="true" ht="12.75" hidden="false" customHeight="false" outlineLevel="0" collapsed="false">
      <c r="A99" s="75" t="s">
        <v>40</v>
      </c>
      <c r="B99" s="77" t="s">
        <v>129</v>
      </c>
      <c r="C99" s="93" t="s">
        <v>59</v>
      </c>
      <c r="D99" s="142" t="str">
        <f aca="false">CONCATENATE(F99,"-",G99,"-",H99,"-",I99,"","-",TEXT(J99,"00"),"_",K99)</f>
        <v>BN1-D-IM-T-05_A</v>
      </c>
      <c r="E99" s="142" t="str">
        <f aca="false">CONCATENATE(F99,"-",G99,"-",H99,"-",I99,TEXT(J99,"00"),"_",K99)</f>
        <v>BN1-D-IM-T05_A</v>
      </c>
      <c r="F99" s="91" t="str">
        <f aca="false">IF(A99="","",$R$1)</f>
        <v>BN1</v>
      </c>
      <c r="G99" s="91" t="str">
        <f aca="false">IF(A99="","",$R$2)</f>
        <v>D</v>
      </c>
      <c r="H99" s="76" t="str">
        <f aca="false">+IF(B99="","",VLOOKUP(B99,[3]LAVORO!$E$2:$F$21,2,FALSE()))</f>
        <v>IM</v>
      </c>
      <c r="I99" s="77" t="str">
        <f aca="false">MID(C99,1,1)</f>
        <v>T</v>
      </c>
      <c r="J99" s="92" t="n">
        <v>5</v>
      </c>
      <c r="K99" s="92" t="str">
        <f aca="false">IF(A99="","",$R$3)</f>
        <v>A</v>
      </c>
      <c r="L99" s="144" t="s">
        <v>135</v>
      </c>
      <c r="M99" s="93" t="s">
        <v>69</v>
      </c>
      <c r="N99" s="233" t="s">
        <v>70</v>
      </c>
      <c r="O99" s="233"/>
      <c r="P99" s="74"/>
      <c r="Q99" s="234"/>
      <c r="R99" s="235"/>
      <c r="S99" s="217"/>
      <c r="T99" s="217"/>
      <c r="U99" s="217"/>
      <c r="V99" s="217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</row>
    <row r="100" s="43" customFormat="true" ht="12.75" hidden="false" customHeight="false" outlineLevel="0" collapsed="false">
      <c r="A100" s="75" t="s">
        <v>40</v>
      </c>
      <c r="B100" s="77" t="s">
        <v>129</v>
      </c>
      <c r="C100" s="93" t="s">
        <v>59</v>
      </c>
      <c r="D100" s="142" t="str">
        <f aca="false">CONCATENATE(F100,"-",G100,"-",H100,"-",I100,"","-",TEXT(J100,"00"),"_",K100)</f>
        <v>BN1-D-IM-T-06_A</v>
      </c>
      <c r="E100" s="142" t="str">
        <f aca="false">CONCATENATE(F100,"-",G100,"-",H100,"-",I100,TEXT(J100,"00"),"_",K100)</f>
        <v>BN1-D-IM-T06_A</v>
      </c>
      <c r="F100" s="91" t="str">
        <f aca="false">IF(A100="","",$R$1)</f>
        <v>BN1</v>
      </c>
      <c r="G100" s="91" t="str">
        <f aca="false">IF(A100="","",$R$2)</f>
        <v>D</v>
      </c>
      <c r="H100" s="76" t="str">
        <f aca="false">+IF(B100="","",VLOOKUP(B100,[3]LAVORO!$E$2:$F$21,2,FALSE()))</f>
        <v>IM</v>
      </c>
      <c r="I100" s="77" t="str">
        <f aca="false">MID(C100,1,1)</f>
        <v>T</v>
      </c>
      <c r="J100" s="92" t="n">
        <v>6</v>
      </c>
      <c r="K100" s="92" t="str">
        <f aca="false">IF(A100="","",$R$3)</f>
        <v>A</v>
      </c>
      <c r="L100" s="144" t="s">
        <v>136</v>
      </c>
      <c r="M100" s="93" t="s">
        <v>69</v>
      </c>
      <c r="N100" s="233" t="s">
        <v>70</v>
      </c>
      <c r="O100" s="233"/>
      <c r="P100" s="74"/>
      <c r="Q100" s="234"/>
      <c r="R100" s="235"/>
      <c r="S100" s="217"/>
      <c r="T100" s="217"/>
      <c r="U100" s="217"/>
      <c r="V100" s="217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</row>
    <row r="101" s="43" customFormat="true" ht="12.75" hidden="false" customHeight="false" outlineLevel="0" collapsed="false">
      <c r="A101" s="75" t="s">
        <v>40</v>
      </c>
      <c r="B101" s="77" t="s">
        <v>129</v>
      </c>
      <c r="C101" s="93" t="s">
        <v>59</v>
      </c>
      <c r="D101" s="142" t="str">
        <f aca="false">CONCATENATE(F101,"-",G101,"-",H101,"-",I101,"","-",TEXT(J101,"00"),"_",K101)</f>
        <v>BN1-D-IM-T-07_A</v>
      </c>
      <c r="E101" s="142" t="str">
        <f aca="false">CONCATENATE(F101,"-",G101,"-",H101,"-",I101,TEXT(J101,"00"),"_",K101)</f>
        <v>BN1-D-IM-T07_A</v>
      </c>
      <c r="F101" s="91" t="str">
        <f aca="false">IF(A101="","",$R$1)</f>
        <v>BN1</v>
      </c>
      <c r="G101" s="91" t="str">
        <f aca="false">IF(A101="","",$R$2)</f>
        <v>D</v>
      </c>
      <c r="H101" s="76" t="str">
        <f aca="false">+IF(B101="","",VLOOKUP(B101,[3]LAVORO!$E$2:$F$21,2,FALSE()))</f>
        <v>IM</v>
      </c>
      <c r="I101" s="77" t="str">
        <f aca="false">MID(C101,1,1)</f>
        <v>T</v>
      </c>
      <c r="J101" s="92" t="n">
        <v>7</v>
      </c>
      <c r="K101" s="92" t="str">
        <f aca="false">IF(A101="","",$R$3)</f>
        <v>A</v>
      </c>
      <c r="L101" s="144" t="s">
        <v>137</v>
      </c>
      <c r="M101" s="93" t="s">
        <v>69</v>
      </c>
      <c r="N101" s="233" t="s">
        <v>70</v>
      </c>
      <c r="O101" s="233"/>
      <c r="P101" s="74"/>
      <c r="Q101" s="234"/>
      <c r="R101" s="235"/>
      <c r="S101" s="217"/>
      <c r="T101" s="217"/>
      <c r="U101" s="217"/>
      <c r="V101" s="217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</row>
    <row r="102" s="43" customFormat="true" ht="12.75" hidden="false" customHeight="false" outlineLevel="0" collapsed="false">
      <c r="A102" s="75" t="s">
        <v>40</v>
      </c>
      <c r="B102" s="77" t="s">
        <v>129</v>
      </c>
      <c r="C102" s="93" t="s">
        <v>59</v>
      </c>
      <c r="D102" s="142" t="str">
        <f aca="false">CONCATENATE(F102,"-",G102,"-",H102,"-",I102,"","-",TEXT(J102,"00"),"_",K102)</f>
        <v>BN1-D-IM-T-08_A</v>
      </c>
      <c r="E102" s="142" t="str">
        <f aca="false">CONCATENATE(F102,"-",G102,"-",H102,"-",I102,TEXT(J102,"00"),"_",K102)</f>
        <v>BN1-D-IM-T08_A</v>
      </c>
      <c r="F102" s="91" t="str">
        <f aca="false">IF(A102="","",$R$1)</f>
        <v>BN1</v>
      </c>
      <c r="G102" s="91" t="str">
        <f aca="false">IF(A102="","",$R$2)</f>
        <v>D</v>
      </c>
      <c r="H102" s="76" t="str">
        <f aca="false">+IF(B102="","",VLOOKUP(B102,[3]LAVORO!$E$2:$F$21,2,FALSE()))</f>
        <v>IM</v>
      </c>
      <c r="I102" s="77" t="str">
        <f aca="false">MID(C102,1,1)</f>
        <v>T</v>
      </c>
      <c r="J102" s="92" t="n">
        <v>8</v>
      </c>
      <c r="K102" s="92" t="str">
        <f aca="false">IF(A102="","",$R$3)</f>
        <v>A</v>
      </c>
      <c r="L102" s="144" t="s">
        <v>138</v>
      </c>
      <c r="M102" s="93" t="s">
        <v>69</v>
      </c>
      <c r="N102" s="233" t="s">
        <v>70</v>
      </c>
      <c r="O102" s="233"/>
      <c r="P102" s="74"/>
      <c r="Q102" s="234"/>
      <c r="R102" s="235"/>
      <c r="S102" s="217"/>
      <c r="T102" s="217"/>
      <c r="U102" s="217"/>
      <c r="V102" s="217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</row>
    <row r="103" s="43" customFormat="true" ht="12.75" hidden="false" customHeight="false" outlineLevel="0" collapsed="false">
      <c r="A103" s="75" t="s">
        <v>40</v>
      </c>
      <c r="B103" s="77" t="s">
        <v>129</v>
      </c>
      <c r="C103" s="93" t="s">
        <v>59</v>
      </c>
      <c r="D103" s="142" t="str">
        <f aca="false">CONCATENATE(F103,"-",G103,"-",H103,"-",I103,"","-",TEXT(J103,"00"),"_",K103)</f>
        <v>BN1-D-IM-T-09_A</v>
      </c>
      <c r="E103" s="142" t="str">
        <f aca="false">CONCATENATE(F103,"-",G103,"-",H103,"-",I103,TEXT(J103,"00"),"_",K103)</f>
        <v>BN1-D-IM-T09_A</v>
      </c>
      <c r="F103" s="91" t="str">
        <f aca="false">IF(A103="","",$R$1)</f>
        <v>BN1</v>
      </c>
      <c r="G103" s="91" t="str">
        <f aca="false">IF(A103="","",$R$2)</f>
        <v>D</v>
      </c>
      <c r="H103" s="76" t="str">
        <f aca="false">+IF(B103="","",VLOOKUP(B103,[3]LAVORO!$E$2:$F$21,2,FALSE()))</f>
        <v>IM</v>
      </c>
      <c r="I103" s="77" t="str">
        <f aca="false">MID(C103,1,1)</f>
        <v>T</v>
      </c>
      <c r="J103" s="92" t="n">
        <v>9</v>
      </c>
      <c r="K103" s="92" t="str">
        <f aca="false">IF(A103="","",$R$3)</f>
        <v>A</v>
      </c>
      <c r="L103" s="144" t="s">
        <v>139</v>
      </c>
      <c r="M103" s="93" t="s">
        <v>69</v>
      </c>
      <c r="N103" s="233" t="s">
        <v>70</v>
      </c>
      <c r="O103" s="233"/>
      <c r="P103" s="74"/>
      <c r="Q103" s="234"/>
      <c r="R103" s="235"/>
      <c r="S103" s="217"/>
      <c r="T103" s="217"/>
      <c r="U103" s="217"/>
      <c r="V103" s="217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</row>
    <row r="104" s="43" customFormat="true" ht="12.75" hidden="false" customHeight="false" outlineLevel="0" collapsed="false">
      <c r="A104" s="75" t="s">
        <v>40</v>
      </c>
      <c r="B104" s="77" t="s">
        <v>129</v>
      </c>
      <c r="C104" s="93" t="s">
        <v>59</v>
      </c>
      <c r="D104" s="142" t="str">
        <f aca="false">CONCATENATE(F104,"-",G104,"-",H104,"-",I104,"","-",TEXT(J104,"00"),"_",K104)</f>
        <v>BN1-D-IM-T-10_A</v>
      </c>
      <c r="E104" s="142" t="str">
        <f aca="false">CONCATENATE(F104,"-",G104,"-",H104,"-",I104,TEXT(J104,"00"),"_",K104)</f>
        <v>BN1-D-IM-T10_A</v>
      </c>
      <c r="F104" s="91" t="str">
        <f aca="false">IF(A104="","",$R$1)</f>
        <v>BN1</v>
      </c>
      <c r="G104" s="91" t="str">
        <f aca="false">IF(A104="","",$R$2)</f>
        <v>D</v>
      </c>
      <c r="H104" s="76" t="str">
        <f aca="false">+IF(B104="","",VLOOKUP(B104,[3]LAVORO!$E$2:$F$21,2,FALSE()))</f>
        <v>IM</v>
      </c>
      <c r="I104" s="77" t="str">
        <f aca="false">MID(C104,1,1)</f>
        <v>T</v>
      </c>
      <c r="J104" s="92" t="n">
        <v>10</v>
      </c>
      <c r="K104" s="92" t="str">
        <f aca="false">IF(A104="","",$R$3)</f>
        <v>A</v>
      </c>
      <c r="L104" s="144" t="s">
        <v>140</v>
      </c>
      <c r="M104" s="93" t="s">
        <v>69</v>
      </c>
      <c r="N104" s="233" t="s">
        <v>70</v>
      </c>
      <c r="O104" s="233"/>
      <c r="P104" s="74"/>
      <c r="Q104" s="234"/>
      <c r="R104" s="235"/>
      <c r="S104" s="217"/>
      <c r="T104" s="217"/>
      <c r="U104" s="217"/>
      <c r="V104" s="217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</row>
    <row r="105" s="43" customFormat="true" ht="12.75" hidden="false" customHeight="false" outlineLevel="0" collapsed="false">
      <c r="A105" s="75" t="s">
        <v>40</v>
      </c>
      <c r="B105" s="77" t="s">
        <v>129</v>
      </c>
      <c r="C105" s="93" t="s">
        <v>59</v>
      </c>
      <c r="D105" s="142" t="str">
        <f aca="false">CONCATENATE(F105,"-",G105,"-",H105,"-",I105,"","-",TEXT(J105,"00"),"_",K105)</f>
        <v>BN1-D-IM-T-11_A</v>
      </c>
      <c r="E105" s="142" t="str">
        <f aca="false">CONCATENATE(F105,"-",G105,"-",H105,"-",I105,TEXT(J105,"00"),"_",K105)</f>
        <v>BN1-D-IM-T11_A</v>
      </c>
      <c r="F105" s="91" t="str">
        <f aca="false">IF(A105="","",$R$1)</f>
        <v>BN1</v>
      </c>
      <c r="G105" s="91" t="str">
        <f aca="false">IF(A105="","",$R$2)</f>
        <v>D</v>
      </c>
      <c r="H105" s="76" t="str">
        <f aca="false">+IF(B105="","",VLOOKUP(B105,[3]LAVORO!$E$2:$F$21,2,FALSE()))</f>
        <v>IM</v>
      </c>
      <c r="I105" s="77" t="str">
        <f aca="false">MID(C105,1,1)</f>
        <v>T</v>
      </c>
      <c r="J105" s="92" t="n">
        <v>11</v>
      </c>
      <c r="K105" s="92" t="str">
        <f aca="false">IF(A105="","",$R$3)</f>
        <v>A</v>
      </c>
      <c r="L105" s="144" t="s">
        <v>141</v>
      </c>
      <c r="M105" s="93" t="s">
        <v>69</v>
      </c>
      <c r="N105" s="233" t="s">
        <v>70</v>
      </c>
      <c r="O105" s="233"/>
      <c r="P105" s="74"/>
      <c r="Q105" s="234"/>
      <c r="R105" s="235"/>
      <c r="S105" s="217"/>
      <c r="T105" s="217"/>
      <c r="U105" s="217"/>
      <c r="V105" s="217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</row>
    <row r="106" s="43" customFormat="true" ht="12.75" hidden="false" customHeight="false" outlineLevel="0" collapsed="false">
      <c r="A106" s="75" t="s">
        <v>40</v>
      </c>
      <c r="B106" s="77" t="s">
        <v>129</v>
      </c>
      <c r="C106" s="93" t="s">
        <v>59</v>
      </c>
      <c r="D106" s="142" t="str">
        <f aca="false">CONCATENATE(F106,"-",G106,"-",H106,"-",I106,"","-",TEXT(J106,"00"),"_",K106)</f>
        <v>BN1-D-IM-T-12_A</v>
      </c>
      <c r="E106" s="142" t="str">
        <f aca="false">CONCATENATE(F106,"-",G106,"-",H106,"-",I106,TEXT(J106,"00"),"_",K106)</f>
        <v>BN1-D-IM-T12_A</v>
      </c>
      <c r="F106" s="91" t="str">
        <f aca="false">IF(A106="","",$R$1)</f>
        <v>BN1</v>
      </c>
      <c r="G106" s="91" t="str">
        <f aca="false">IF(A106="","",$R$2)</f>
        <v>D</v>
      </c>
      <c r="H106" s="76" t="str">
        <f aca="false">+IF(B106="","",VLOOKUP(B106,[3]LAVORO!$E$2:$F$21,2,FALSE()))</f>
        <v>IM</v>
      </c>
      <c r="I106" s="77" t="str">
        <f aca="false">MID(C106,1,1)</f>
        <v>T</v>
      </c>
      <c r="J106" s="92" t="n">
        <v>12</v>
      </c>
      <c r="K106" s="92" t="str">
        <f aca="false">IF(A106="","",$R$3)</f>
        <v>A</v>
      </c>
      <c r="L106" s="144" t="s">
        <v>142</v>
      </c>
      <c r="M106" s="93" t="s">
        <v>69</v>
      </c>
      <c r="N106" s="233" t="s">
        <v>70</v>
      </c>
      <c r="O106" s="233"/>
      <c r="P106" s="74"/>
      <c r="Q106" s="234"/>
      <c r="R106" s="235"/>
      <c r="S106" s="217"/>
      <c r="T106" s="217"/>
      <c r="U106" s="217"/>
      <c r="V106" s="217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</row>
    <row r="107" s="43" customFormat="true" ht="12.75" hidden="false" customHeight="false" outlineLevel="0" collapsed="false">
      <c r="A107" s="75" t="s">
        <v>40</v>
      </c>
      <c r="B107" s="77" t="s">
        <v>129</v>
      </c>
      <c r="C107" s="93" t="s">
        <v>59</v>
      </c>
      <c r="D107" s="142" t="str">
        <f aca="false">CONCATENATE(F107,"-",G107,"-",H107,"-",I107,"","-",TEXT(J107,"00"),"_",K107)</f>
        <v>BN1-D-IM-T-13_A</v>
      </c>
      <c r="E107" s="142" t="str">
        <f aca="false">CONCATENATE(F107,"-",G107,"-",H107,"-",I107,TEXT(J107,"00"),"_",K107)</f>
        <v>BN1-D-IM-T13_A</v>
      </c>
      <c r="F107" s="91" t="str">
        <f aca="false">IF(A107="","",$R$1)</f>
        <v>BN1</v>
      </c>
      <c r="G107" s="91" t="str">
        <f aca="false">IF(A107="","",$R$2)</f>
        <v>D</v>
      </c>
      <c r="H107" s="76" t="str">
        <f aca="false">+IF(B107="","",VLOOKUP(B107,[3]LAVORO!$E$2:$F$21,2,FALSE()))</f>
        <v>IM</v>
      </c>
      <c r="I107" s="77" t="str">
        <f aca="false">MID(C107,1,1)</f>
        <v>T</v>
      </c>
      <c r="J107" s="92" t="n">
        <v>13</v>
      </c>
      <c r="K107" s="92" t="str">
        <f aca="false">IF(A107="","",$R$3)</f>
        <v>A</v>
      </c>
      <c r="L107" s="144" t="s">
        <v>143</v>
      </c>
      <c r="M107" s="93" t="s">
        <v>69</v>
      </c>
      <c r="N107" s="233" t="s">
        <v>70</v>
      </c>
      <c r="O107" s="233"/>
      <c r="P107" s="74"/>
      <c r="Q107" s="234"/>
      <c r="R107" s="235"/>
      <c r="S107" s="217"/>
      <c r="T107" s="217"/>
      <c r="U107" s="217"/>
      <c r="V107" s="217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</row>
    <row r="108" s="43" customFormat="true" ht="13.5" hidden="false" customHeight="false" outlineLevel="0" collapsed="false">
      <c r="A108" s="71"/>
      <c r="B108" s="72"/>
      <c r="C108" s="72"/>
      <c r="D108" s="90"/>
      <c r="E108" s="90"/>
      <c r="F108" s="75" t="str">
        <f aca="false">IF(A108="","",$R$1)</f>
        <v/>
      </c>
      <c r="G108" s="75" t="str">
        <f aca="false">IF(A108="","",$R$2)</f>
        <v/>
      </c>
      <c r="H108" s="76" t="str">
        <f aca="false">+IF(B108="","",VLOOKUP(B108,LAVORO!$E$2:$F$21,2,FALSE()))</f>
        <v/>
      </c>
      <c r="I108" s="77" t="str">
        <f aca="false">MID(C108,1,1)</f>
        <v/>
      </c>
      <c r="J108" s="180"/>
      <c r="K108" s="238" t="str">
        <f aca="false">IF(A108="","",$R$3)</f>
        <v/>
      </c>
      <c r="L108" s="232"/>
      <c r="M108" s="239"/>
      <c r="N108" s="240"/>
      <c r="O108" s="233"/>
      <c r="P108" s="241"/>
      <c r="Q108" s="234"/>
      <c r="R108" s="235"/>
      <c r="S108" s="242"/>
      <c r="T108" s="243"/>
      <c r="U108" s="243"/>
      <c r="V108" s="24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</row>
    <row r="109" s="43" customFormat="true" ht="12.75" hidden="false" customHeight="false" outlineLevel="0" collapsed="false">
      <c r="A109" s="130"/>
      <c r="B109" s="131"/>
      <c r="C109" s="131"/>
      <c r="D109" s="244" t="s">
        <v>144</v>
      </c>
      <c r="E109" s="132"/>
      <c r="F109" s="133" t="str">
        <f aca="false">IF(A109="","",$R$1)</f>
        <v/>
      </c>
      <c r="G109" s="133" t="str">
        <f aca="false">IF(A109="","",$R$2)</f>
        <v/>
      </c>
      <c r="H109" s="134" t="str">
        <f aca="false">+IF(B109="","",VLOOKUP(B109,[3]LAVORO!$E$2:$F$21,2,FALSE()))</f>
        <v/>
      </c>
      <c r="I109" s="135" t="str">
        <f aca="false">MID(C109,1,1)</f>
        <v/>
      </c>
      <c r="J109" s="181"/>
      <c r="K109" s="182" t="str">
        <f aca="false">IF(A109="","",$R$3)</f>
        <v/>
      </c>
      <c r="L109" s="183"/>
      <c r="M109" s="131"/>
      <c r="N109" s="130"/>
      <c r="O109" s="184"/>
      <c r="P109" s="184"/>
      <c r="Q109" s="184"/>
      <c r="R109" s="185"/>
      <c r="S109" s="137"/>
      <c r="T109" s="138"/>
      <c r="U109" s="139"/>
      <c r="V109" s="140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</row>
    <row r="110" s="43" customFormat="true" ht="12.75" hidden="false" customHeight="false" outlineLevel="0" collapsed="false">
      <c r="A110" s="75" t="s">
        <v>40</v>
      </c>
      <c r="B110" s="77" t="s">
        <v>145</v>
      </c>
      <c r="C110" s="77" t="s">
        <v>59</v>
      </c>
      <c r="D110" s="142" t="str">
        <f aca="false">CONCATENATE(F110,"-",G110,"-",H110,"-",I110,"","-",TEXT(J110,"00"),"_",K110)</f>
        <v>BN1-D-ID-T-01_A</v>
      </c>
      <c r="E110" s="142" t="str">
        <f aca="false">CONCATENATE(F110,"-",G110,"-",H110,"-",I110,TEXT(J110,"00"),"_",K110)</f>
        <v>BN1-D-ID-T01_A</v>
      </c>
      <c r="F110" s="91" t="str">
        <f aca="false">IF(A110="","",$R$1)</f>
        <v>BN1</v>
      </c>
      <c r="G110" s="75" t="str">
        <f aca="false">IF(A110="","",$R$2)</f>
        <v>D</v>
      </c>
      <c r="H110" s="76" t="str">
        <f aca="false">+IF(B110="","",VLOOKUP(B110,[3]LAVORO!$E$2:$F$21,2,FALSE()))</f>
        <v>ID</v>
      </c>
      <c r="I110" s="77" t="str">
        <f aca="false">MID(C110,1,1)</f>
        <v>T</v>
      </c>
      <c r="J110" s="92" t="n">
        <v>1</v>
      </c>
      <c r="K110" s="92" t="str">
        <f aca="false">IF(A110="","",$R$3)</f>
        <v>A</v>
      </c>
      <c r="L110" s="245" t="s">
        <v>146</v>
      </c>
      <c r="M110" s="93" t="s">
        <v>69</v>
      </c>
      <c r="N110" s="233" t="s">
        <v>70</v>
      </c>
      <c r="O110" s="233"/>
      <c r="P110" s="74"/>
      <c r="Q110" s="234"/>
      <c r="R110" s="235"/>
      <c r="S110" s="242"/>
      <c r="T110" s="243"/>
      <c r="U110" s="243"/>
      <c r="V110" s="24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</row>
    <row r="111" s="43" customFormat="true" ht="12.75" hidden="false" customHeight="false" outlineLevel="0" collapsed="false">
      <c r="A111" s="75" t="s">
        <v>40</v>
      </c>
      <c r="B111" s="77" t="s">
        <v>145</v>
      </c>
      <c r="C111" s="77" t="s">
        <v>59</v>
      </c>
      <c r="D111" s="142" t="str">
        <f aca="false">CONCATENATE(F111,"-",G111,"-",H111,"-",I111,"","-",TEXT(J111,"00"),"_",K111)</f>
        <v>BN1-D-ID-T-02_A</v>
      </c>
      <c r="E111" s="142" t="str">
        <f aca="false">CONCATENATE(F111,"-",G111,"-",H111,"-",I111,TEXT(J111,"00"),"_",K111)</f>
        <v>BN1-D-ID-T02_A</v>
      </c>
      <c r="F111" s="91" t="str">
        <f aca="false">IF(A111="","",$R$1)</f>
        <v>BN1</v>
      </c>
      <c r="G111" s="75" t="str">
        <f aca="false">IF(A111="","",$R$2)</f>
        <v>D</v>
      </c>
      <c r="H111" s="76" t="str">
        <f aca="false">+IF(B111="","",VLOOKUP(B111,[3]LAVORO!$E$2:$F$21,2,FALSE()))</f>
        <v>ID</v>
      </c>
      <c r="I111" s="77" t="str">
        <f aca="false">MID(C111,1,1)</f>
        <v>T</v>
      </c>
      <c r="J111" s="92" t="n">
        <v>2</v>
      </c>
      <c r="K111" s="92" t="str">
        <f aca="false">IF(A111="","",$R$3)</f>
        <v>A</v>
      </c>
      <c r="L111" s="245" t="s">
        <v>147</v>
      </c>
      <c r="M111" s="93" t="s">
        <v>69</v>
      </c>
      <c r="N111" s="233" t="s">
        <v>70</v>
      </c>
      <c r="O111" s="233"/>
      <c r="P111" s="74"/>
      <c r="Q111" s="234"/>
      <c r="R111" s="235"/>
      <c r="S111" s="242"/>
      <c r="T111" s="243"/>
      <c r="U111" s="243"/>
      <c r="V111" s="24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</row>
    <row r="112" s="43" customFormat="true" ht="12.75" hidden="false" customHeight="false" outlineLevel="0" collapsed="false">
      <c r="A112" s="75" t="s">
        <v>40</v>
      </c>
      <c r="B112" s="77" t="s">
        <v>145</v>
      </c>
      <c r="C112" s="77" t="s">
        <v>59</v>
      </c>
      <c r="D112" s="142" t="str">
        <f aca="false">CONCATENATE(F112,"-",G112,"-",H112,"-",I112,"","-",TEXT(J112,"00"),"_",K112)</f>
        <v>BN1-D-ID-T-03_A</v>
      </c>
      <c r="E112" s="142" t="str">
        <f aca="false">CONCATENATE(F112,"-",G112,"-",H112,"-",I112,TEXT(J112,"00"),"_",K112)</f>
        <v>BN1-D-ID-T03_A</v>
      </c>
      <c r="F112" s="91" t="str">
        <f aca="false">IF(A112="","",$R$1)</f>
        <v>BN1</v>
      </c>
      <c r="G112" s="75" t="str">
        <f aca="false">IF(A112="","",$R$2)</f>
        <v>D</v>
      </c>
      <c r="H112" s="76" t="str">
        <f aca="false">+IF(B112="","",VLOOKUP(B112,[3]LAVORO!$E$2:$F$21,2,FALSE()))</f>
        <v>ID</v>
      </c>
      <c r="I112" s="77" t="str">
        <f aca="false">MID(C112,1,1)</f>
        <v>T</v>
      </c>
      <c r="J112" s="92" t="n">
        <v>3</v>
      </c>
      <c r="K112" s="92" t="str">
        <f aca="false">IF(A112="","",$R$3)</f>
        <v>A</v>
      </c>
      <c r="L112" s="245" t="s">
        <v>148</v>
      </c>
      <c r="M112" s="93" t="s">
        <v>69</v>
      </c>
      <c r="N112" s="233" t="s">
        <v>70</v>
      </c>
      <c r="O112" s="233"/>
      <c r="P112" s="74"/>
      <c r="Q112" s="234"/>
      <c r="R112" s="235"/>
      <c r="S112" s="242"/>
      <c r="T112" s="243"/>
      <c r="U112" s="243"/>
      <c r="V112" s="24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</row>
    <row r="113" s="43" customFormat="true" ht="12.75" hidden="false" customHeight="false" outlineLevel="0" collapsed="false">
      <c r="A113" s="75" t="s">
        <v>40</v>
      </c>
      <c r="B113" s="77" t="s">
        <v>145</v>
      </c>
      <c r="C113" s="77" t="s">
        <v>59</v>
      </c>
      <c r="D113" s="142" t="str">
        <f aca="false">CONCATENATE(F113,"-",G113,"-",H113,"-",I113,"","-",TEXT(J113,"00"),"_",K113)</f>
        <v>BN1-D-ID-T-04_A</v>
      </c>
      <c r="E113" s="142" t="str">
        <f aca="false">CONCATENATE(F113,"-",G113,"-",H113,"-",I113,TEXT(J113,"00"),"_",K113)</f>
        <v>BN1-D-ID-T04_A</v>
      </c>
      <c r="F113" s="91" t="str">
        <f aca="false">IF(A113="","",$R$1)</f>
        <v>BN1</v>
      </c>
      <c r="G113" s="75" t="str">
        <f aca="false">IF(A113="","",$R$2)</f>
        <v>D</v>
      </c>
      <c r="H113" s="76" t="str">
        <f aca="false">+IF(B113="","",VLOOKUP(B113,[3]LAVORO!$E$2:$F$21,2,FALSE()))</f>
        <v>ID</v>
      </c>
      <c r="I113" s="77" t="str">
        <f aca="false">MID(C113,1,1)</f>
        <v>T</v>
      </c>
      <c r="J113" s="92" t="n">
        <v>4</v>
      </c>
      <c r="K113" s="92" t="str">
        <f aca="false">IF(A113="","",$R$3)</f>
        <v>A</v>
      </c>
      <c r="L113" s="245" t="s">
        <v>149</v>
      </c>
      <c r="M113" s="93" t="s">
        <v>69</v>
      </c>
      <c r="N113" s="233" t="s">
        <v>70</v>
      </c>
      <c r="O113" s="233"/>
      <c r="P113" s="74"/>
      <c r="Q113" s="234"/>
      <c r="R113" s="235"/>
      <c r="S113" s="242"/>
      <c r="T113" s="243"/>
      <c r="U113" s="243"/>
      <c r="V113" s="24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</row>
    <row r="114" s="43" customFormat="true" ht="12.75" hidden="false" customHeight="false" outlineLevel="0" collapsed="false">
      <c r="A114" s="75" t="s">
        <v>40</v>
      </c>
      <c r="B114" s="77" t="s">
        <v>145</v>
      </c>
      <c r="C114" s="77" t="s">
        <v>59</v>
      </c>
      <c r="D114" s="142" t="str">
        <f aca="false">CONCATENATE(F114,"-",G114,"-",H114,"-",I114,"","-",TEXT(J114,"00"),"_",K114)</f>
        <v>BN1-D-ID-T-05_A</v>
      </c>
      <c r="E114" s="142" t="str">
        <f aca="false">CONCATENATE(F114,"-",G114,"-",H114,"-",I114,TEXT(J114,"00"),"_",K114)</f>
        <v>BN1-D-ID-T05_A</v>
      </c>
      <c r="F114" s="91" t="str">
        <f aca="false">IF(A114="","",$R$1)</f>
        <v>BN1</v>
      </c>
      <c r="G114" s="75" t="str">
        <f aca="false">IF(A114="","",$R$2)</f>
        <v>D</v>
      </c>
      <c r="H114" s="76" t="str">
        <f aca="false">+IF(B114="","",VLOOKUP(B114,[3]LAVORO!$E$2:$F$21,2,FALSE()))</f>
        <v>ID</v>
      </c>
      <c r="I114" s="77" t="str">
        <f aca="false">MID(C114,1,1)</f>
        <v>T</v>
      </c>
      <c r="J114" s="92" t="n">
        <v>5</v>
      </c>
      <c r="K114" s="92" t="str">
        <f aca="false">IF(A114="","",$R$3)</f>
        <v>A</v>
      </c>
      <c r="L114" s="245" t="s">
        <v>150</v>
      </c>
      <c r="M114" s="93" t="s">
        <v>69</v>
      </c>
      <c r="N114" s="233" t="s">
        <v>114</v>
      </c>
      <c r="O114" s="233"/>
      <c r="P114" s="74"/>
      <c r="Q114" s="234"/>
      <c r="R114" s="235"/>
      <c r="S114" s="242"/>
      <c r="T114" s="243"/>
      <c r="U114" s="243"/>
      <c r="V114" s="24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</row>
    <row r="115" s="43" customFormat="true" ht="13.5" hidden="false" customHeight="false" outlineLevel="0" collapsed="false">
      <c r="A115" s="71"/>
      <c r="B115" s="72"/>
      <c r="C115" s="72"/>
      <c r="D115" s="90"/>
      <c r="E115" s="90"/>
      <c r="F115" s="75" t="str">
        <f aca="false">IF(A115="","",$R$1)</f>
        <v/>
      </c>
      <c r="G115" s="75" t="str">
        <f aca="false">IF(A115="","",$R$2)</f>
        <v/>
      </c>
      <c r="H115" s="76" t="str">
        <f aca="false">+IF(B115="","",VLOOKUP(B115,[3]LAVORO!$E$2:$F$21,2,FALSE()))</f>
        <v/>
      </c>
      <c r="I115" s="77" t="str">
        <f aca="false">MID(C115,1,1)</f>
        <v/>
      </c>
      <c r="J115" s="102"/>
      <c r="K115" s="238" t="str">
        <f aca="false">IF(A115="","",$R$3)</f>
        <v/>
      </c>
      <c r="L115" s="232"/>
      <c r="M115" s="239"/>
      <c r="N115" s="240"/>
      <c r="O115" s="233"/>
      <c r="P115" s="241"/>
      <c r="Q115" s="234"/>
      <c r="R115" s="235"/>
      <c r="S115" s="242"/>
      <c r="T115" s="243"/>
      <c r="U115" s="243"/>
      <c r="V115" s="24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</row>
    <row r="116" s="129" customFormat="true" ht="14.1" hidden="false" customHeight="true" outlineLevel="0" collapsed="false">
      <c r="A116" s="130"/>
      <c r="B116" s="131"/>
      <c r="C116" s="131"/>
      <c r="D116" s="82" t="s">
        <v>151</v>
      </c>
      <c r="E116" s="202"/>
      <c r="F116" s="203" t="str">
        <f aca="false">IF(A116="","",$R$1)</f>
        <v/>
      </c>
      <c r="G116" s="203" t="str">
        <f aca="false">IF(A116="","",$R$2)</f>
        <v/>
      </c>
      <c r="H116" s="204" t="str">
        <f aca="false">+IF(B116="","",VLOOKUP(B116,LAVORO!$E$2:$F$21,2,FALSE()))</f>
        <v/>
      </c>
      <c r="I116" s="205" t="str">
        <f aca="false">MID(C116,1,1)</f>
        <v/>
      </c>
      <c r="J116" s="181"/>
      <c r="K116" s="206" t="str">
        <f aca="false">IF(A116="","",$R$3)</f>
        <v/>
      </c>
      <c r="L116" s="183"/>
      <c r="M116" s="131"/>
      <c r="N116" s="130"/>
      <c r="O116" s="184"/>
      <c r="P116" s="184"/>
      <c r="Q116" s="184"/>
      <c r="R116" s="185"/>
      <c r="S116" s="137"/>
      <c r="T116" s="138"/>
      <c r="U116" s="139"/>
      <c r="V116" s="140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  <c r="AL116" s="128"/>
      <c r="AM116" s="128"/>
      <c r="AN116" s="128"/>
      <c r="AO116" s="128"/>
      <c r="AP116" s="128"/>
      <c r="AQ116" s="128"/>
      <c r="AR116" s="128"/>
      <c r="AS116" s="128"/>
      <c r="AT116" s="128"/>
      <c r="AU116" s="128"/>
      <c r="AV116" s="128"/>
      <c r="AW116" s="128"/>
      <c r="AX116" s="128"/>
      <c r="AY116" s="128"/>
      <c r="AZ116" s="128"/>
    </row>
    <row r="117" s="128" customFormat="true" ht="12.75" hidden="false" customHeight="false" outlineLevel="0" collapsed="false">
      <c r="A117" s="91" t="s">
        <v>40</v>
      </c>
      <c r="B117" s="93" t="s">
        <v>152</v>
      </c>
      <c r="C117" s="93" t="s">
        <v>42</v>
      </c>
      <c r="D117" s="142" t="str">
        <f aca="false">CONCATENATE(F117,"-",G117,"-",H117,"-",I117,"","-",TEXT(J117,"00"),"_",K117)</f>
        <v>BN1-D-GM-R-01_A</v>
      </c>
      <c r="E117" s="142" t="str">
        <f aca="false">CONCATENATE(F117,"-",G117,"-",H117,"-",I117,TEXT(J117,"00"),"_",K117)</f>
        <v>BN1-D-GM-R01_A</v>
      </c>
      <c r="F117" s="91" t="str">
        <f aca="false">IF(A117="","",$R$1)</f>
        <v>BN1</v>
      </c>
      <c r="G117" s="91" t="str">
        <f aca="false">IF(A117="","",$R$2)</f>
        <v>D</v>
      </c>
      <c r="H117" s="92" t="str">
        <f aca="false">+IF(B117="","",VLOOKUP(B117,LAVORO!$E$2:$F$21,2,FALSE()))</f>
        <v>GM</v>
      </c>
      <c r="I117" s="93" t="str">
        <f aca="false">MID(C117,1,1)</f>
        <v>R</v>
      </c>
      <c r="J117" s="92" t="n">
        <v>1</v>
      </c>
      <c r="K117" s="92" t="str">
        <f aca="false">IF(A117="","",$R$3)</f>
        <v>A</v>
      </c>
      <c r="L117" s="144" t="s">
        <v>153</v>
      </c>
      <c r="M117" s="93"/>
      <c r="N117" s="91" t="s">
        <v>45</v>
      </c>
      <c r="O117" s="74"/>
      <c r="P117" s="74"/>
      <c r="Q117" s="74"/>
      <c r="R117" s="74"/>
      <c r="S117" s="145"/>
      <c r="T117" s="146"/>
      <c r="U117" s="147"/>
      <c r="V117" s="148"/>
    </row>
    <row r="118" s="128" customFormat="true" ht="12.75" hidden="false" customHeight="false" outlineLevel="0" collapsed="false">
      <c r="A118" s="91" t="s">
        <v>40</v>
      </c>
      <c r="B118" s="93" t="s">
        <v>152</v>
      </c>
      <c r="C118" s="93" t="s">
        <v>59</v>
      </c>
      <c r="D118" s="142" t="str">
        <f aca="false">CONCATENATE(F118,"-",G118,"-",H118,"-",I118,"","-",TEXT(J118,"00"),"_",K118)</f>
        <v>BN1-D-GM-T-01_A</v>
      </c>
      <c r="E118" s="142" t="str">
        <f aca="false">CONCATENATE(F118,"-",G118,"-",H118,"-",I118,TEXT(J118,"00"),"_",K118)</f>
        <v>BN1-D-GM-T01_A</v>
      </c>
      <c r="F118" s="91" t="str">
        <f aca="false">IF(A118="","",$R$1)</f>
        <v>BN1</v>
      </c>
      <c r="G118" s="91" t="str">
        <f aca="false">IF(A118="","",$R$2)</f>
        <v>D</v>
      </c>
      <c r="H118" s="92" t="str">
        <f aca="false">+IF(B118="","",VLOOKUP(B118,LAVORO!$E$2:$F$21,2,FALSE()))</f>
        <v>GM</v>
      </c>
      <c r="I118" s="93" t="str">
        <f aca="false">MID(C118,1,1)</f>
        <v>T</v>
      </c>
      <c r="J118" s="92" t="n">
        <v>1</v>
      </c>
      <c r="K118" s="92" t="str">
        <f aca="false">IF(A118="","",$R$3)</f>
        <v>A</v>
      </c>
      <c r="L118" s="144" t="s">
        <v>154</v>
      </c>
      <c r="M118" s="93" t="s">
        <v>69</v>
      </c>
      <c r="N118" s="91" t="s">
        <v>73</v>
      </c>
      <c r="O118" s="74"/>
      <c r="P118" s="74"/>
      <c r="Q118" s="74"/>
      <c r="R118" s="74"/>
      <c r="S118" s="175"/>
      <c r="T118" s="146"/>
      <c r="U118" s="147"/>
      <c r="V118" s="148"/>
    </row>
    <row r="119" s="128" customFormat="true" ht="12.75" hidden="false" customHeight="false" outlineLevel="0" collapsed="false">
      <c r="A119" s="91" t="s">
        <v>40</v>
      </c>
      <c r="B119" s="93" t="s">
        <v>152</v>
      </c>
      <c r="C119" s="93" t="s">
        <v>59</v>
      </c>
      <c r="D119" s="142" t="str">
        <f aca="false">CONCATENATE(F119,"-",G119,"-",H119,"-",I119,"","-",TEXT(J119,"00"),"_",K119)</f>
        <v>BN1-D-GM-T-02_A</v>
      </c>
      <c r="E119" s="142" t="str">
        <f aca="false">CONCATENATE(F119,"-",G119,"-",H119,"-",I119,TEXT(J119,"00"),"_",K119)</f>
        <v>BN1-D-GM-T02_A</v>
      </c>
      <c r="F119" s="91" t="str">
        <f aca="false">IF(A119="","",$R$1)</f>
        <v>BN1</v>
      </c>
      <c r="G119" s="91" t="str">
        <f aca="false">IF(A119="","",$R$2)</f>
        <v>D</v>
      </c>
      <c r="H119" s="92" t="str">
        <f aca="false">+IF(B119="","",VLOOKUP(B119,LAVORO!$E$2:$F$21,2,FALSE()))</f>
        <v>GM</v>
      </c>
      <c r="I119" s="93" t="str">
        <f aca="false">MID(C119,1,1)</f>
        <v>T</v>
      </c>
      <c r="J119" s="92" t="n">
        <v>2</v>
      </c>
      <c r="K119" s="92" t="str">
        <f aca="false">IF(A119="","",$R$3)</f>
        <v>A</v>
      </c>
      <c r="L119" s="144" t="s">
        <v>155</v>
      </c>
      <c r="M119" s="93" t="s">
        <v>69</v>
      </c>
      <c r="N119" s="91" t="s">
        <v>73</v>
      </c>
      <c r="O119" s="74"/>
      <c r="P119" s="74"/>
      <c r="Q119" s="74"/>
      <c r="R119" s="74"/>
      <c r="S119" s="145"/>
      <c r="T119" s="146"/>
      <c r="U119" s="147"/>
      <c r="V119" s="148"/>
    </row>
    <row r="120" s="128" customFormat="true" ht="12.75" hidden="false" customHeight="false" outlineLevel="0" collapsed="false">
      <c r="A120" s="91" t="s">
        <v>40</v>
      </c>
      <c r="B120" s="93" t="s">
        <v>152</v>
      </c>
      <c r="C120" s="93" t="s">
        <v>59</v>
      </c>
      <c r="D120" s="142" t="str">
        <f aca="false">CONCATENATE(F120,"-",G120,"-",H120,"-",I120,"","-",TEXT(J120,"00"),"_",K120)</f>
        <v>BN1-D-GM-T-03_A</v>
      </c>
      <c r="E120" s="142" t="str">
        <f aca="false">CONCATENATE(F120,"-",G120,"-",H120,"-",I120,TEXT(J120,"00"),"_",K120)</f>
        <v>BN1-D-GM-T03_A</v>
      </c>
      <c r="F120" s="91" t="str">
        <f aca="false">IF(A120="","",$R$1)</f>
        <v>BN1</v>
      </c>
      <c r="G120" s="91" t="str">
        <f aca="false">IF(A120="","",$R$2)</f>
        <v>D</v>
      </c>
      <c r="H120" s="92" t="str">
        <f aca="false">+IF(B120="","",VLOOKUP(B120,LAVORO!$E$2:$F$21,2,FALSE()))</f>
        <v>GM</v>
      </c>
      <c r="I120" s="93" t="str">
        <f aca="false">MID(C120,1,1)</f>
        <v>T</v>
      </c>
      <c r="J120" s="92" t="n">
        <v>3</v>
      </c>
      <c r="K120" s="92" t="str">
        <f aca="false">IF(A120="","",$R$3)</f>
        <v>A</v>
      </c>
      <c r="L120" s="144" t="s">
        <v>156</v>
      </c>
      <c r="M120" s="93" t="s">
        <v>69</v>
      </c>
      <c r="N120" s="91" t="s">
        <v>73</v>
      </c>
      <c r="O120" s="74"/>
      <c r="P120" s="74"/>
      <c r="Q120" s="74"/>
      <c r="R120" s="74"/>
      <c r="S120" s="145"/>
      <c r="T120" s="146"/>
      <c r="U120" s="147"/>
      <c r="V120" s="148"/>
    </row>
    <row r="121" s="128" customFormat="true" ht="12.75" hidden="false" customHeight="false" outlineLevel="0" collapsed="false">
      <c r="A121" s="91" t="s">
        <v>40</v>
      </c>
      <c r="B121" s="93" t="s">
        <v>152</v>
      </c>
      <c r="C121" s="93" t="s">
        <v>59</v>
      </c>
      <c r="D121" s="142" t="str">
        <f aca="false">CONCATENATE(F121,"-",G121,"-",H121,"-",I121,"","-",TEXT(J121,"00"),"_",K121)</f>
        <v>BN1-D-GM-T-04_A</v>
      </c>
      <c r="E121" s="142" t="str">
        <f aca="false">CONCATENATE(F121,"-",G121,"-",H121,"-",I121,TEXT(J121,"00"),"_",K121)</f>
        <v>BN1-D-GM-T04_A</v>
      </c>
      <c r="F121" s="91" t="str">
        <f aca="false">IF(A121="","",$R$1)</f>
        <v>BN1</v>
      </c>
      <c r="G121" s="91" t="str">
        <f aca="false">IF(A121="","",$R$2)</f>
        <v>D</v>
      </c>
      <c r="H121" s="92" t="str">
        <f aca="false">+IF(B121="","",VLOOKUP(B121,LAVORO!$E$2:$F$21,2,FALSE()))</f>
        <v>GM</v>
      </c>
      <c r="I121" s="93" t="str">
        <f aca="false">MID(C121,1,1)</f>
        <v>T</v>
      </c>
      <c r="J121" s="92" t="n">
        <v>4</v>
      </c>
      <c r="K121" s="92" t="str">
        <f aca="false">IF(A121="","",$R$3)</f>
        <v>A</v>
      </c>
      <c r="L121" s="144" t="s">
        <v>157</v>
      </c>
      <c r="M121" s="93" t="s">
        <v>69</v>
      </c>
      <c r="N121" s="91" t="s">
        <v>70</v>
      </c>
      <c r="O121" s="74"/>
      <c r="P121" s="74"/>
      <c r="Q121" s="74"/>
      <c r="R121" s="74"/>
      <c r="S121" s="145"/>
      <c r="T121" s="146"/>
      <c r="U121" s="147"/>
      <c r="V121" s="148"/>
    </row>
    <row r="122" customFormat="false" ht="13.5" hidden="false" customHeight="false" outlineLevel="0" collapsed="false">
      <c r="A122" s="246"/>
      <c r="B122" s="247"/>
      <c r="C122" s="246"/>
      <c r="D122" s="243"/>
      <c r="E122" s="243"/>
      <c r="F122" s="243" t="str">
        <f aca="false">IF(A122="","",$R$1)</f>
        <v/>
      </c>
      <c r="G122" s="243" t="str">
        <f aca="false">IF(A122="","",$R$2)</f>
        <v/>
      </c>
      <c r="H122" s="243" t="str">
        <f aca="false">+IF(B122="","",VLOOKUP(B122,LAVORO!$E$2:$F$21,2,FALSE()))</f>
        <v/>
      </c>
      <c r="I122" s="243" t="str">
        <f aca="false">MID(C122,1,1)</f>
        <v/>
      </c>
      <c r="J122" s="102"/>
      <c r="K122" s="243" t="str">
        <f aca="false">IF(A122="","",$R$3)</f>
        <v/>
      </c>
      <c r="L122" s="246"/>
      <c r="M122" s="246"/>
      <c r="N122" s="246"/>
      <c r="O122" s="243"/>
      <c r="P122" s="243"/>
      <c r="Q122" s="243"/>
      <c r="R122" s="243"/>
      <c r="S122" s="13"/>
      <c r="T122" s="13"/>
      <c r="U122" s="13"/>
      <c r="V122" s="13"/>
    </row>
    <row r="123" customFormat="false" ht="13.5" hidden="false" customHeight="false" outlineLevel="0" collapsed="false">
      <c r="A123" s="130"/>
      <c r="B123" s="131"/>
      <c r="C123" s="131"/>
      <c r="D123" s="244" t="s">
        <v>158</v>
      </c>
      <c r="E123" s="132"/>
      <c r="F123" s="133" t="str">
        <f aca="false">IF(A123="","",$R$1)</f>
        <v/>
      </c>
      <c r="G123" s="133" t="str">
        <f aca="false">IF(A123="","",$R$2)</f>
        <v/>
      </c>
      <c r="H123" s="134" t="str">
        <f aca="false">+IF(B123="","",VLOOKUP(B123,LAVORO!$E$2:$F$21,2,FALSE()))</f>
        <v/>
      </c>
      <c r="I123" s="135" t="str">
        <f aca="false">MID(C123,1,1)</f>
        <v/>
      </c>
      <c r="J123" s="181"/>
      <c r="K123" s="182" t="str">
        <f aca="false">IF(A123="","",$R$3)</f>
        <v/>
      </c>
      <c r="L123" s="183"/>
      <c r="M123" s="131"/>
      <c r="N123" s="130"/>
      <c r="O123" s="184"/>
      <c r="P123" s="184"/>
      <c r="Q123" s="184"/>
      <c r="R123" s="185"/>
      <c r="S123" s="137"/>
      <c r="T123" s="138"/>
      <c r="U123" s="139"/>
      <c r="V123" s="140"/>
    </row>
    <row r="124" customFormat="false" ht="12.75" hidden="false" customHeight="false" outlineLevel="0" collapsed="false">
      <c r="A124" s="130"/>
      <c r="B124" s="131"/>
      <c r="C124" s="131"/>
      <c r="D124" s="244" t="s">
        <v>159</v>
      </c>
      <c r="E124" s="132"/>
      <c r="F124" s="133" t="str">
        <f aca="false">IF(A124="","",$R$1)</f>
        <v/>
      </c>
      <c r="G124" s="133" t="str">
        <f aca="false">IF(A124="","",$R$2)</f>
        <v/>
      </c>
      <c r="H124" s="134" t="str">
        <f aca="false">+IF(B124="","",VLOOKUP(B124,LAVORO!$E$2:$F$21,2,FALSE()))</f>
        <v/>
      </c>
      <c r="I124" s="135" t="str">
        <f aca="false">MID(C124,1,1)</f>
        <v/>
      </c>
      <c r="J124" s="181"/>
      <c r="K124" s="182" t="str">
        <f aca="false">IF(A124="","",$R$3)</f>
        <v/>
      </c>
      <c r="L124" s="183"/>
      <c r="M124" s="131"/>
      <c r="N124" s="130"/>
      <c r="O124" s="184"/>
      <c r="P124" s="184"/>
      <c r="Q124" s="184"/>
      <c r="R124" s="185"/>
      <c r="S124" s="137"/>
      <c r="T124" s="138"/>
      <c r="U124" s="139"/>
      <c r="V124" s="140"/>
    </row>
    <row r="125" customFormat="false" ht="12.75" hidden="false" customHeight="false" outlineLevel="0" collapsed="false">
      <c r="A125" s="71" t="s">
        <v>40</v>
      </c>
      <c r="B125" s="72" t="s">
        <v>160</v>
      </c>
      <c r="C125" s="89" t="s">
        <v>42</v>
      </c>
      <c r="D125" s="248" t="str">
        <f aca="false">CONCATENATE(F125,"-",G125,"-",H125,"-",I125,"","-",TEXT(J125,"00"),"_",K125)</f>
        <v>BN1-D-IE-R-01_A</v>
      </c>
      <c r="E125" s="248" t="str">
        <f aca="false">CONCATENATE(F125,"-",G125,"-",H125,"-",I125,TEXT(J125,"00"),"_",K125)</f>
        <v>BN1-D-IE-R01_A</v>
      </c>
      <c r="F125" s="91" t="str">
        <f aca="false">IF(A125="","",$R$1)</f>
        <v>BN1</v>
      </c>
      <c r="G125" s="75" t="str">
        <f aca="false">IF(A125="","",$R$2)</f>
        <v>D</v>
      </c>
      <c r="H125" s="76" t="str">
        <f aca="false">+IF(B125="","",VLOOKUP(B125,LAVORO!$E$2:$F$21,2,FALSE()))</f>
        <v>IE</v>
      </c>
      <c r="I125" s="77" t="str">
        <f aca="false">MID(C125,1,1)</f>
        <v>R</v>
      </c>
      <c r="J125" s="102" t="n">
        <v>1</v>
      </c>
      <c r="K125" s="92" t="str">
        <f aca="false">IF(A125="","",$R$3)</f>
        <v>A</v>
      </c>
      <c r="L125" s="96" t="s">
        <v>161</v>
      </c>
      <c r="M125" s="232"/>
      <c r="N125" s="239"/>
      <c r="O125" s="233"/>
      <c r="P125" s="74"/>
      <c r="Q125" s="234"/>
      <c r="R125" s="235"/>
      <c r="S125" s="236"/>
      <c r="T125" s="237"/>
      <c r="U125" s="237"/>
      <c r="V125" s="237"/>
    </row>
    <row r="126" customFormat="false" ht="13.5" hidden="false" customHeight="false" outlineLevel="0" collapsed="false">
      <c r="A126" s="71"/>
      <c r="B126" s="72"/>
      <c r="C126" s="72"/>
      <c r="D126" s="90"/>
      <c r="E126" s="90"/>
      <c r="F126" s="75" t="str">
        <f aca="false">IF(A126="","",$R$1)</f>
        <v/>
      </c>
      <c r="G126" s="75" t="str">
        <f aca="false">IF(A126="","",$R$2)</f>
        <v/>
      </c>
      <c r="H126" s="76" t="str">
        <f aca="false">+IF(B126="","",VLOOKUP(B126,LAVORO!$E$2:$F$21,2,FALSE()))</f>
        <v/>
      </c>
      <c r="I126" s="77" t="str">
        <f aca="false">MID(C126,1,1)</f>
        <v/>
      </c>
      <c r="J126" s="102"/>
      <c r="K126" s="249" t="str">
        <f aca="false">IF(A126="","",$R$3)</f>
        <v/>
      </c>
      <c r="L126" s="232"/>
      <c r="M126" s="239"/>
      <c r="N126" s="240"/>
      <c r="O126" s="233"/>
      <c r="P126" s="241"/>
      <c r="Q126" s="234"/>
      <c r="R126" s="235"/>
      <c r="S126" s="236"/>
      <c r="T126" s="237"/>
      <c r="U126" s="237"/>
      <c r="V126" s="237"/>
    </row>
    <row r="127" customFormat="false" ht="12.75" hidden="false" customHeight="false" outlineLevel="0" collapsed="false">
      <c r="A127" s="130"/>
      <c r="B127" s="131"/>
      <c r="C127" s="131"/>
      <c r="D127" s="244" t="s">
        <v>162</v>
      </c>
      <c r="E127" s="132"/>
      <c r="F127" s="133" t="str">
        <f aca="false">IF(A127="","",$R$1)</f>
        <v/>
      </c>
      <c r="G127" s="133" t="str">
        <f aca="false">IF(A127="","",$R$2)</f>
        <v/>
      </c>
      <c r="H127" s="134" t="str">
        <f aca="false">+IF(B127="","",VLOOKUP(B127,LAVORO!$E$2:$F$21,2,FALSE()))</f>
        <v/>
      </c>
      <c r="I127" s="135" t="str">
        <f aca="false">MID(C127,1,1)</f>
        <v/>
      </c>
      <c r="J127" s="181"/>
      <c r="K127" s="182" t="str">
        <f aca="false">IF(A127="","",$R$3)</f>
        <v/>
      </c>
      <c r="L127" s="183"/>
      <c r="M127" s="131"/>
      <c r="N127" s="130"/>
      <c r="O127" s="184"/>
      <c r="P127" s="184"/>
      <c r="Q127" s="184"/>
      <c r="R127" s="185"/>
      <c r="S127" s="137"/>
      <c r="T127" s="138"/>
      <c r="U127" s="139"/>
      <c r="V127" s="140"/>
    </row>
    <row r="128" customFormat="false" ht="12.75" hidden="false" customHeight="false" outlineLevel="0" collapsed="false">
      <c r="A128" s="71" t="s">
        <v>40</v>
      </c>
      <c r="B128" s="72" t="s">
        <v>160</v>
      </c>
      <c r="C128" s="72" t="s">
        <v>59</v>
      </c>
      <c r="D128" s="248" t="str">
        <f aca="false">CONCATENATE(F128,"-",G128,"-",H128,"-",I128,"","-",TEXT(J128,"00"),"_",K128)</f>
        <v>BN1-D-IE-T-01_A</v>
      </c>
      <c r="E128" s="248" t="str">
        <f aca="false">CONCATENATE(F128,"-",G128,"-",H128,"-",I128,TEXT(J128,"00"),"_",K128)</f>
        <v>BN1-D-IE-T01_A</v>
      </c>
      <c r="F128" s="91" t="str">
        <f aca="false">IF(A128="","",$R$1)</f>
        <v>BN1</v>
      </c>
      <c r="G128" s="75" t="str">
        <f aca="false">IF(A128="","",$R$2)</f>
        <v>D</v>
      </c>
      <c r="H128" s="76" t="str">
        <f aca="false">+IF(B128="","",VLOOKUP(B128,LAVORO!$E$2:$F$21,2,FALSE()))</f>
        <v>IE</v>
      </c>
      <c r="I128" s="77" t="str">
        <f aca="false">MID(C128,1,1)</f>
        <v>T</v>
      </c>
      <c r="J128" s="102" t="n">
        <v>1</v>
      </c>
      <c r="K128" s="92" t="str">
        <f aca="false">IF(A128="","",$R$3)</f>
        <v>A</v>
      </c>
      <c r="L128" s="96" t="s">
        <v>163</v>
      </c>
      <c r="M128" s="232"/>
      <c r="N128" s="239" t="s">
        <v>45</v>
      </c>
      <c r="O128" s="233"/>
      <c r="P128" s="74"/>
      <c r="Q128" s="234"/>
      <c r="R128" s="235"/>
      <c r="S128" s="242"/>
      <c r="T128" s="243"/>
      <c r="U128" s="243"/>
      <c r="V128" s="243"/>
    </row>
    <row r="129" customFormat="false" ht="12.75" hidden="false" customHeight="false" outlineLevel="0" collapsed="false">
      <c r="A129" s="71" t="s">
        <v>40</v>
      </c>
      <c r="B129" s="72" t="s">
        <v>160</v>
      </c>
      <c r="C129" s="72" t="s">
        <v>59</v>
      </c>
      <c r="D129" s="248" t="str">
        <f aca="false">CONCATENATE(F129,"-",G129,"-",H129,"-",I129,"","-",TEXT(J129,"00"),"_",K129)</f>
        <v>BN1-D-IE-T-02_A</v>
      </c>
      <c r="E129" s="248" t="str">
        <f aca="false">CONCATENATE(F129,"-",G129,"-",H129,"-",I129,TEXT(J129,"00"),"_",K129)</f>
        <v>BN1-D-IE-T02_A</v>
      </c>
      <c r="F129" s="91" t="str">
        <f aca="false">IF(A129="","",$R$1)</f>
        <v>BN1</v>
      </c>
      <c r="G129" s="75" t="str">
        <f aca="false">IF(A129="","",$R$2)</f>
        <v>D</v>
      </c>
      <c r="H129" s="76" t="str">
        <f aca="false">+IF(B129="","",VLOOKUP(B129,LAVORO!$E$2:$F$21,2,FALSE()))</f>
        <v>IE</v>
      </c>
      <c r="I129" s="77" t="str">
        <f aca="false">MID(C129,1,1)</f>
        <v>T</v>
      </c>
      <c r="J129" s="102" t="n">
        <v>2</v>
      </c>
      <c r="K129" s="92" t="str">
        <f aca="false">IF(A129="","",$R$3)</f>
        <v>A</v>
      </c>
      <c r="L129" s="96" t="s">
        <v>164</v>
      </c>
      <c r="M129" s="232" t="s">
        <v>124</v>
      </c>
      <c r="N129" s="239" t="s">
        <v>70</v>
      </c>
      <c r="O129" s="233"/>
      <c r="P129" s="74"/>
      <c r="Q129" s="234"/>
      <c r="R129" s="235"/>
      <c r="S129" s="242"/>
      <c r="T129" s="243"/>
      <c r="U129" s="243"/>
      <c r="V129" s="243"/>
    </row>
    <row r="130" customFormat="false" ht="12.75" hidden="false" customHeight="false" outlineLevel="0" collapsed="false">
      <c r="A130" s="71" t="s">
        <v>40</v>
      </c>
      <c r="B130" s="72" t="s">
        <v>160</v>
      </c>
      <c r="C130" s="72" t="s">
        <v>59</v>
      </c>
      <c r="D130" s="248" t="str">
        <f aca="false">CONCATENATE(F130,"-",G130,"-",H130,"-",I130,"","-",TEXT(J130,"00"),"_",K130)</f>
        <v>BN1-D-IE-T-03_A</v>
      </c>
      <c r="E130" s="248" t="str">
        <f aca="false">CONCATENATE(F130,"-",G130,"-",H130,"-",I130,TEXT(J130,"00"),"_",K130)</f>
        <v>BN1-D-IE-T03_A</v>
      </c>
      <c r="F130" s="91" t="str">
        <f aca="false">IF(A130="","",$R$1)</f>
        <v>BN1</v>
      </c>
      <c r="G130" s="75" t="str">
        <f aca="false">IF(A130="","",$R$2)</f>
        <v>D</v>
      </c>
      <c r="H130" s="76" t="str">
        <f aca="false">+IF(B130="","",VLOOKUP(B130,LAVORO!$E$2:$F$21,2,FALSE()))</f>
        <v>IE</v>
      </c>
      <c r="I130" s="77" t="str">
        <f aca="false">MID(C130,1,1)</f>
        <v>T</v>
      </c>
      <c r="J130" s="102" t="n">
        <v>3</v>
      </c>
      <c r="K130" s="92" t="str">
        <f aca="false">IF(A130="","",$R$3)</f>
        <v>A</v>
      </c>
      <c r="L130" s="96" t="s">
        <v>165</v>
      </c>
      <c r="M130" s="232" t="s">
        <v>124</v>
      </c>
      <c r="N130" s="239" t="s">
        <v>70</v>
      </c>
      <c r="O130" s="233"/>
      <c r="P130" s="74"/>
      <c r="Q130" s="234"/>
      <c r="R130" s="235"/>
      <c r="S130" s="242"/>
      <c r="T130" s="243"/>
      <c r="U130" s="243"/>
      <c r="V130" s="243"/>
    </row>
    <row r="131" customFormat="false" ht="12.75" hidden="false" customHeight="false" outlineLevel="0" collapsed="false">
      <c r="A131" s="71" t="s">
        <v>40</v>
      </c>
      <c r="B131" s="72" t="s">
        <v>160</v>
      </c>
      <c r="C131" s="72" t="s">
        <v>59</v>
      </c>
      <c r="D131" s="248" t="str">
        <f aca="false">CONCATENATE(F131,"-",G131,"-",H131,"-",I131,"","-",TEXT(J131,"00"),"_",K131)</f>
        <v>BN1-D-IE-T-04_A</v>
      </c>
      <c r="E131" s="248" t="str">
        <f aca="false">CONCATENATE(F131,"-",G131,"-",H131,"-",I131,TEXT(J131,"00"),"_",K131)</f>
        <v>BN1-D-IE-T04_A</v>
      </c>
      <c r="F131" s="91" t="str">
        <f aca="false">IF(A131="","",$R$1)</f>
        <v>BN1</v>
      </c>
      <c r="G131" s="75" t="str">
        <f aca="false">IF(A131="","",$R$2)</f>
        <v>D</v>
      </c>
      <c r="H131" s="76" t="str">
        <f aca="false">+IF(B131="","",VLOOKUP(B131,LAVORO!$E$2:$F$21,2,FALSE()))</f>
        <v>IE</v>
      </c>
      <c r="I131" s="77" t="str">
        <f aca="false">MID(C131,1,1)</f>
        <v>T</v>
      </c>
      <c r="J131" s="102" t="n">
        <v>4</v>
      </c>
      <c r="K131" s="92" t="str">
        <f aca="false">IF(A131="","",$R$3)</f>
        <v>A</v>
      </c>
      <c r="L131" s="96" t="s">
        <v>166</v>
      </c>
      <c r="M131" s="232" t="s">
        <v>124</v>
      </c>
      <c r="N131" s="239" t="s">
        <v>114</v>
      </c>
      <c r="O131" s="233"/>
      <c r="P131" s="74"/>
      <c r="Q131" s="234"/>
      <c r="R131" s="235"/>
      <c r="S131" s="242"/>
      <c r="T131" s="243"/>
      <c r="U131" s="243"/>
      <c r="V131" s="243"/>
    </row>
    <row r="132" customFormat="false" ht="12.75" hidden="false" customHeight="false" outlineLevel="0" collapsed="false">
      <c r="A132" s="71" t="s">
        <v>40</v>
      </c>
      <c r="B132" s="72" t="s">
        <v>160</v>
      </c>
      <c r="C132" s="72" t="s">
        <v>59</v>
      </c>
      <c r="D132" s="248" t="str">
        <f aca="false">CONCATENATE(F132,"-",G132,"-",H132,"-",I132,"","-",TEXT(J132,"00"),"_",K132)</f>
        <v>BN1-D-IE-T-05_A</v>
      </c>
      <c r="E132" s="248" t="str">
        <f aca="false">CONCATENATE(F132,"-",G132,"-",H132,"-",I132,TEXT(J132,"00"),"_",K132)</f>
        <v>BN1-D-IE-T05_A</v>
      </c>
      <c r="F132" s="91" t="str">
        <f aca="false">IF(A132="","",$R$1)</f>
        <v>BN1</v>
      </c>
      <c r="G132" s="75" t="str">
        <f aca="false">IF(A132="","",$R$2)</f>
        <v>D</v>
      </c>
      <c r="H132" s="76" t="str">
        <f aca="false">+IF(B132="","",VLOOKUP(B132,LAVORO!$E$2:$F$21,2,FALSE()))</f>
        <v>IE</v>
      </c>
      <c r="I132" s="77" t="str">
        <f aca="false">MID(C132,1,1)</f>
        <v>T</v>
      </c>
      <c r="J132" s="102" t="n">
        <v>5</v>
      </c>
      <c r="K132" s="92" t="str">
        <f aca="false">IF(A132="","",$R$3)</f>
        <v>A</v>
      </c>
      <c r="L132" s="96" t="s">
        <v>167</v>
      </c>
      <c r="M132" s="232" t="s">
        <v>124</v>
      </c>
      <c r="N132" s="239" t="s">
        <v>114</v>
      </c>
      <c r="O132" s="233"/>
      <c r="P132" s="74"/>
      <c r="Q132" s="234"/>
      <c r="R132" s="235"/>
      <c r="S132" s="242"/>
      <c r="T132" s="243"/>
      <c r="U132" s="243"/>
      <c r="V132" s="243"/>
    </row>
    <row r="133" customFormat="false" ht="12.75" hidden="false" customHeight="false" outlineLevel="0" collapsed="false">
      <c r="A133" s="71" t="s">
        <v>40</v>
      </c>
      <c r="B133" s="72" t="s">
        <v>160</v>
      </c>
      <c r="C133" s="72" t="s">
        <v>59</v>
      </c>
      <c r="D133" s="248" t="str">
        <f aca="false">CONCATENATE(F133,"-",G133,"-",H133,"-",I133,"","-",TEXT(J133,"00"),"_",K133)</f>
        <v>BN1-D-IE-T-06_A</v>
      </c>
      <c r="E133" s="248" t="str">
        <f aca="false">CONCATENATE(F133,"-",G133,"-",H133,"-",I133,TEXT(J133,"00"),"_",K133)</f>
        <v>BN1-D-IE-T06_A</v>
      </c>
      <c r="F133" s="91" t="str">
        <f aca="false">IF(A133="","",$R$1)</f>
        <v>BN1</v>
      </c>
      <c r="G133" s="75" t="str">
        <f aca="false">IF(A133="","",$R$2)</f>
        <v>D</v>
      </c>
      <c r="H133" s="76" t="str">
        <f aca="false">+IF(B133="","",VLOOKUP(B133,LAVORO!$E$2:$F$21,2,FALSE()))</f>
        <v>IE</v>
      </c>
      <c r="I133" s="77" t="str">
        <f aca="false">MID(C133,1,1)</f>
        <v>T</v>
      </c>
      <c r="J133" s="102" t="n">
        <v>6</v>
      </c>
      <c r="K133" s="92" t="str">
        <f aca="false">IF(A133="","",$R$3)</f>
        <v>A</v>
      </c>
      <c r="L133" s="96" t="s">
        <v>168</v>
      </c>
      <c r="M133" s="232" t="s">
        <v>124</v>
      </c>
      <c r="N133" s="239" t="s">
        <v>70</v>
      </c>
      <c r="O133" s="233"/>
      <c r="P133" s="74"/>
      <c r="Q133" s="234"/>
      <c r="R133" s="235"/>
      <c r="S133" s="242"/>
      <c r="T133" s="243"/>
      <c r="U133" s="243"/>
      <c r="V133" s="243"/>
    </row>
    <row r="134" customFormat="false" ht="12.75" hidden="false" customHeight="false" outlineLevel="0" collapsed="false">
      <c r="A134" s="71" t="s">
        <v>40</v>
      </c>
      <c r="B134" s="72" t="s">
        <v>160</v>
      </c>
      <c r="C134" s="72" t="s">
        <v>59</v>
      </c>
      <c r="D134" s="248" t="str">
        <f aca="false">CONCATENATE(F134,"-",G134,"-",H134,"-",I134,"","-",TEXT(J134,"00"),"_",K134)</f>
        <v>BN1-D-IE-T-07_A</v>
      </c>
      <c r="E134" s="248" t="str">
        <f aca="false">CONCATENATE(F134,"-",G134,"-",H134,"-",I134,TEXT(J134,"00"),"_",K134)</f>
        <v>BN1-D-IE-T07_A</v>
      </c>
      <c r="F134" s="91" t="str">
        <f aca="false">IF(A134="","",$R$1)</f>
        <v>BN1</v>
      </c>
      <c r="G134" s="75" t="str">
        <f aca="false">IF(A134="","",$R$2)</f>
        <v>D</v>
      </c>
      <c r="H134" s="76" t="str">
        <f aca="false">+IF(B134="","",VLOOKUP(B134,LAVORO!$E$2:$F$21,2,FALSE()))</f>
        <v>IE</v>
      </c>
      <c r="I134" s="77" t="str">
        <f aca="false">MID(C134,1,1)</f>
        <v>T</v>
      </c>
      <c r="J134" s="102" t="n">
        <v>7</v>
      </c>
      <c r="K134" s="92" t="str">
        <f aca="false">IF(A134="","",$R$3)</f>
        <v>A</v>
      </c>
      <c r="L134" s="96" t="s">
        <v>169</v>
      </c>
      <c r="M134" s="232"/>
      <c r="N134" s="239" t="s">
        <v>70</v>
      </c>
      <c r="O134" s="233"/>
      <c r="P134" s="74"/>
      <c r="Q134" s="234"/>
      <c r="R134" s="235"/>
      <c r="S134" s="242"/>
      <c r="T134" s="243"/>
      <c r="U134" s="243"/>
      <c r="V134" s="243"/>
    </row>
    <row r="135" customFormat="false" ht="12.75" hidden="false" customHeight="false" outlineLevel="0" collapsed="false">
      <c r="A135" s="71" t="s">
        <v>40</v>
      </c>
      <c r="B135" s="72" t="s">
        <v>160</v>
      </c>
      <c r="C135" s="72" t="s">
        <v>59</v>
      </c>
      <c r="D135" s="248" t="str">
        <f aca="false">CONCATENATE(F135,"-",G135,"-",H135,"-",I135,"","-",TEXT(J135,"00"),"_",K135)</f>
        <v>BN1-D-IE-T-08_A</v>
      </c>
      <c r="E135" s="248" t="str">
        <f aca="false">CONCATENATE(F135,"-",G135,"-",H135,"-",I135,TEXT(J135,"00"),"_",K135)</f>
        <v>BN1-D-IE-T08_A</v>
      </c>
      <c r="F135" s="91" t="str">
        <f aca="false">IF(A135="","",$R$1)</f>
        <v>BN1</v>
      </c>
      <c r="G135" s="75" t="str">
        <f aca="false">IF(A135="","",$R$2)</f>
        <v>D</v>
      </c>
      <c r="H135" s="76" t="str">
        <f aca="false">+IF(B135="","",VLOOKUP(B135,LAVORO!$E$2:$F$21,2,FALSE()))</f>
        <v>IE</v>
      </c>
      <c r="I135" s="77" t="str">
        <f aca="false">MID(C135,1,1)</f>
        <v>T</v>
      </c>
      <c r="J135" s="102" t="n">
        <v>8</v>
      </c>
      <c r="K135" s="92" t="str">
        <f aca="false">IF(A135="","",$R$3)</f>
        <v>A</v>
      </c>
      <c r="L135" s="96" t="s">
        <v>170</v>
      </c>
      <c r="M135" s="232"/>
      <c r="N135" s="239" t="s">
        <v>45</v>
      </c>
      <c r="O135" s="233"/>
      <c r="P135" s="74"/>
      <c r="Q135" s="234"/>
      <c r="R135" s="235"/>
      <c r="S135" s="242"/>
      <c r="T135" s="243"/>
      <c r="U135" s="243"/>
      <c r="V135" s="243"/>
    </row>
  </sheetData>
  <autoFilter ref="A7:R135"/>
  <mergeCells count="2">
    <mergeCell ref="D2:L2"/>
    <mergeCell ref="O7:R7"/>
  </mergeCells>
  <conditionalFormatting sqref="E136:E65536 E91:E93 E108:E124 E126:E127 E1 E74 E3:E72">
    <cfRule type="expression" priority="2" aboveAverage="0" equalAverage="0" bottom="0" percent="0" rank="0" text="" dxfId="7">
      <formula>AND(COUNTIF($E$136:$E$65536,E136)+COUNTIF($E$91:$E$93,E136)+COUNTIF($E$108:$E$124,E136)+COUNTIF($E$126:$E$127,E136)+COUNTIF($E$1:$E$1,E136)+COUNTIF($E$74:$E$74,E136)+COUNTIF($E$3:$E$72,E136)&gt;1,NOT(ISBLANK(E136)))</formula>
    </cfRule>
  </conditionalFormatting>
  <conditionalFormatting sqref="E115 E109">
    <cfRule type="expression" priority="3" aboveAverage="0" equalAverage="0" bottom="0" percent="0" rank="0" text="" dxfId="8">
      <formula>AND(COUNTIF($E$115:$E$115,E115)+COUNTIF($E$109:$E$109,E115)&gt;1,NOT(ISBLANK(E115)))</formula>
    </cfRule>
  </conditionalFormatting>
  <conditionalFormatting sqref="E82:E90">
    <cfRule type="expression" priority="4" aboveAverage="0" equalAverage="0" bottom="0" percent="0" rank="0" text="" dxfId="9">
      <formula>AND(COUNTIF($E$82:$E$90,E82)&gt;1,NOT(ISBLANK(E82)))</formula>
    </cfRule>
  </conditionalFormatting>
  <dataValidations count="3">
    <dataValidation allowBlank="true" errorStyle="stop" operator="between" showDropDown="false" showErrorMessage="true" showInputMessage="false" sqref="A1:A1135" type="list">
      <formula1>FASE</formula1>
      <formula2>0</formula2>
    </dataValidation>
    <dataValidation allowBlank="true" errorStyle="stop" operator="between" showDropDown="false" showErrorMessage="true" showInputMessage="false" sqref="B1:B1135" type="list">
      <formula1>DISCIPLINA</formula1>
      <formula2>0</formula2>
    </dataValidation>
    <dataValidation allowBlank="true" errorStyle="stop" operator="between" showDropDown="false" showErrorMessage="true" showInputMessage="false" sqref="C1:C1135" type="list">
      <formula1>elaborato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4" workbookViewId="0">
      <selection pane="topLeft" activeCell="A32" activeCellId="0" sqref="A32:D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9.28"/>
  </cols>
  <sheetData>
    <row r="1" customFormat="false" ht="15.75" hidden="false" customHeight="false" outlineLevel="0" collapsed="false">
      <c r="A1" s="250" t="s">
        <v>171</v>
      </c>
      <c r="B1" s="250"/>
      <c r="C1" s="250"/>
      <c r="D1" s="250"/>
      <c r="E1" s="251"/>
      <c r="F1" s="251"/>
      <c r="G1" s="251"/>
      <c r="H1" s="252"/>
      <c r="I1" s="253"/>
      <c r="J1" s="254"/>
      <c r="K1" s="255"/>
      <c r="L1" s="256"/>
      <c r="M1" s="256"/>
      <c r="N1" s="257"/>
      <c r="O1" s="258"/>
      <c r="P1" s="256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2.75" hidden="false" customHeight="false" outlineLevel="0" collapsed="false">
      <c r="A2" s="259" t="s">
        <v>14</v>
      </c>
      <c r="B2" s="259"/>
      <c r="C2" s="259"/>
      <c r="D2" s="259"/>
      <c r="E2" s="251"/>
      <c r="F2" s="251"/>
      <c r="G2" s="251"/>
      <c r="H2" s="252"/>
      <c r="I2" s="253"/>
      <c r="J2" s="254"/>
      <c r="K2" s="255"/>
      <c r="L2" s="256"/>
      <c r="M2" s="256"/>
      <c r="N2" s="257"/>
      <c r="O2" s="258"/>
      <c r="P2" s="25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false" outlineLevel="0" collapsed="false">
      <c r="A3" s="260" t="s">
        <v>172</v>
      </c>
      <c r="B3" s="260"/>
      <c r="C3" s="260"/>
      <c r="D3" s="260"/>
      <c r="E3" s="251"/>
      <c r="F3" s="251"/>
      <c r="G3" s="251"/>
      <c r="H3" s="252"/>
      <c r="I3" s="253"/>
      <c r="J3" s="254"/>
      <c r="K3" s="255"/>
      <c r="L3" s="256"/>
      <c r="M3" s="256"/>
      <c r="N3" s="257"/>
      <c r="O3" s="258"/>
      <c r="P3" s="25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2.75" hidden="false" customHeight="false" outlineLevel="0" collapsed="false">
      <c r="A4" s="259" t="s">
        <v>173</v>
      </c>
      <c r="B4" s="259"/>
      <c r="C4" s="259"/>
      <c r="D4" s="259"/>
      <c r="E4" s="251"/>
      <c r="F4" s="251"/>
      <c r="G4" s="251"/>
      <c r="H4" s="252"/>
      <c r="I4" s="253"/>
      <c r="J4" s="254"/>
      <c r="K4" s="255"/>
      <c r="L4" s="256"/>
      <c r="M4" s="256"/>
      <c r="N4" s="257"/>
      <c r="O4" s="258"/>
      <c r="P4" s="256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12.75" hidden="false" customHeight="false" outlineLevel="0" collapsed="false">
      <c r="A5" s="260" t="s">
        <v>174</v>
      </c>
      <c r="B5" s="260"/>
      <c r="C5" s="260"/>
      <c r="D5" s="260"/>
      <c r="E5" s="251"/>
      <c r="F5" s="251"/>
      <c r="G5" s="251"/>
      <c r="H5" s="252"/>
      <c r="I5" s="253"/>
      <c r="J5" s="254"/>
      <c r="K5" s="255"/>
      <c r="L5" s="256"/>
      <c r="M5" s="256"/>
      <c r="N5" s="257"/>
      <c r="O5" s="258"/>
      <c r="P5" s="256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2.75" hidden="false" customHeight="false" outlineLevel="0" collapsed="false">
      <c r="A6" s="259" t="s">
        <v>175</v>
      </c>
      <c r="B6" s="259"/>
      <c r="C6" s="259"/>
      <c r="D6" s="259"/>
      <c r="E6" s="251"/>
      <c r="F6" s="251"/>
      <c r="G6" s="251"/>
      <c r="H6" s="252"/>
      <c r="I6" s="253"/>
      <c r="J6" s="254"/>
      <c r="K6" s="255"/>
      <c r="L6" s="256"/>
      <c r="M6" s="256"/>
      <c r="N6" s="257"/>
      <c r="O6" s="258"/>
      <c r="P6" s="256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12.75" hidden="false" customHeight="true" outlineLevel="0" collapsed="false">
      <c r="A7" s="260" t="s">
        <v>176</v>
      </c>
      <c r="B7" s="260"/>
      <c r="C7" s="260"/>
      <c r="D7" s="260"/>
      <c r="E7" s="251"/>
      <c r="F7" s="251"/>
      <c r="G7" s="251"/>
      <c r="H7" s="252"/>
      <c r="I7" s="253"/>
      <c r="J7" s="254"/>
      <c r="K7" s="261"/>
      <c r="L7" s="256"/>
      <c r="M7" s="256"/>
      <c r="N7" s="257"/>
      <c r="O7" s="258"/>
      <c r="P7" s="256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12.75" hidden="false" customHeight="false" outlineLevel="0" collapsed="false">
      <c r="A8" s="259" t="s">
        <v>177</v>
      </c>
      <c r="B8" s="259"/>
      <c r="C8" s="259"/>
      <c r="D8" s="259"/>
      <c r="E8" s="251"/>
      <c r="F8" s="251"/>
      <c r="G8" s="251"/>
      <c r="H8" s="252"/>
      <c r="I8" s="262"/>
      <c r="J8" s="254"/>
      <c r="K8" s="263"/>
      <c r="L8" s="256"/>
      <c r="M8" s="256"/>
      <c r="N8" s="257"/>
      <c r="O8" s="258"/>
      <c r="P8" s="256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</row>
    <row r="9" customFormat="false" ht="12.75" hidden="false" customHeight="false" outlineLevel="0" collapsed="false">
      <c r="A9" s="260" t="s">
        <v>178</v>
      </c>
      <c r="B9" s="260"/>
      <c r="C9" s="260"/>
      <c r="D9" s="260"/>
      <c r="E9" s="251"/>
      <c r="F9" s="251"/>
      <c r="G9" s="251"/>
      <c r="H9" s="252"/>
      <c r="I9" s="262"/>
      <c r="J9" s="254"/>
      <c r="K9" s="263"/>
      <c r="L9" s="256"/>
      <c r="M9" s="256"/>
      <c r="N9" s="257"/>
      <c r="O9" s="258"/>
      <c r="P9" s="256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</row>
    <row r="10" customFormat="false" ht="12.75" hidden="false" customHeight="false" outlineLevel="0" collapsed="false">
      <c r="A10" s="260" t="s">
        <v>179</v>
      </c>
      <c r="B10" s="260"/>
      <c r="C10" s="260"/>
      <c r="D10" s="260"/>
      <c r="E10" s="251"/>
      <c r="F10" s="251"/>
      <c r="G10" s="251"/>
      <c r="H10" s="252"/>
      <c r="I10" s="262"/>
      <c r="J10" s="254"/>
      <c r="K10" s="263"/>
      <c r="L10" s="256"/>
      <c r="M10" s="256"/>
      <c r="N10" s="257"/>
      <c r="O10" s="258"/>
      <c r="P10" s="256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</row>
    <row r="11" customFormat="false" ht="12.75" hidden="false" customHeight="false" outlineLevel="0" collapsed="false">
      <c r="A11" s="260" t="s">
        <v>180</v>
      </c>
      <c r="B11" s="260"/>
      <c r="C11" s="260"/>
      <c r="D11" s="260"/>
      <c r="E11" s="251"/>
      <c r="F11" s="251"/>
      <c r="G11" s="251"/>
      <c r="H11" s="252"/>
      <c r="I11" s="262"/>
      <c r="J11" s="254"/>
      <c r="K11" s="263"/>
      <c r="L11" s="256"/>
      <c r="M11" s="256"/>
      <c r="N11" s="257"/>
      <c r="O11" s="258"/>
      <c r="P11" s="256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</row>
    <row r="12" customFormat="false" ht="12.75" hidden="false" customHeight="false" outlineLevel="0" collapsed="false">
      <c r="A12" s="259" t="s">
        <v>181</v>
      </c>
      <c r="B12" s="259"/>
      <c r="C12" s="259"/>
      <c r="D12" s="259"/>
      <c r="E12" s="251"/>
      <c r="F12" s="251"/>
      <c r="G12" s="251"/>
      <c r="H12" s="252"/>
      <c r="I12" s="262"/>
      <c r="J12" s="254"/>
      <c r="K12" s="263"/>
      <c r="L12" s="256"/>
      <c r="M12" s="256"/>
      <c r="N12" s="257"/>
      <c r="O12" s="258"/>
      <c r="P12" s="256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</row>
    <row r="13" customFormat="false" ht="12.75" hidden="false" customHeight="false" outlineLevel="0" collapsed="false">
      <c r="A13" s="260" t="s">
        <v>182</v>
      </c>
      <c r="B13" s="260"/>
      <c r="C13" s="260"/>
      <c r="D13" s="260"/>
      <c r="E13" s="251"/>
      <c r="F13" s="251"/>
      <c r="G13" s="251"/>
      <c r="H13" s="252"/>
      <c r="I13" s="262"/>
      <c r="J13" s="254"/>
      <c r="K13" s="263"/>
      <c r="L13" s="256"/>
      <c r="M13" s="256"/>
      <c r="N13" s="257"/>
      <c r="O13" s="258"/>
      <c r="P13" s="256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</row>
    <row r="14" customFormat="false" ht="12.75" hidden="false" customHeight="false" outlineLevel="0" collapsed="false">
      <c r="A14" s="260" t="s">
        <v>183</v>
      </c>
      <c r="B14" s="260"/>
      <c r="C14" s="260"/>
      <c r="D14" s="260"/>
      <c r="E14" s="251"/>
      <c r="F14" s="251"/>
      <c r="G14" s="251"/>
      <c r="H14" s="252"/>
      <c r="I14" s="262"/>
      <c r="J14" s="254"/>
      <c r="K14" s="263"/>
      <c r="L14" s="256"/>
      <c r="M14" s="256"/>
      <c r="N14" s="257"/>
      <c r="O14" s="258"/>
      <c r="P14" s="256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</row>
    <row r="15" customFormat="false" ht="12.75" hidden="false" customHeight="false" outlineLevel="0" collapsed="false">
      <c r="A15" s="260" t="s">
        <v>184</v>
      </c>
      <c r="B15" s="260"/>
      <c r="C15" s="260"/>
      <c r="D15" s="260"/>
      <c r="E15" s="251"/>
      <c r="F15" s="251"/>
      <c r="G15" s="251"/>
      <c r="H15" s="252"/>
      <c r="I15" s="262"/>
      <c r="J15" s="254"/>
      <c r="K15" s="263"/>
      <c r="L15" s="256"/>
      <c r="M15" s="256"/>
      <c r="N15" s="257"/>
      <c r="O15" s="258"/>
      <c r="P15" s="256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</row>
    <row r="16" customFormat="false" ht="12.75" hidden="false" customHeight="false" outlineLevel="0" collapsed="false">
      <c r="A16" s="260" t="s">
        <v>185</v>
      </c>
      <c r="B16" s="260"/>
      <c r="C16" s="260"/>
      <c r="D16" s="260"/>
      <c r="E16" s="251"/>
      <c r="F16" s="251"/>
      <c r="G16" s="251"/>
      <c r="H16" s="252"/>
      <c r="I16" s="262"/>
      <c r="J16" s="254"/>
      <c r="K16" s="263"/>
      <c r="L16" s="256"/>
      <c r="M16" s="256"/>
      <c r="N16" s="257"/>
      <c r="O16" s="258"/>
      <c r="P16" s="256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</row>
    <row r="17" customFormat="false" ht="12.75" hidden="false" customHeight="false" outlineLevel="0" collapsed="false">
      <c r="A17" s="260" t="s">
        <v>186</v>
      </c>
      <c r="B17" s="260"/>
      <c r="C17" s="260"/>
      <c r="D17" s="260"/>
      <c r="E17" s="251"/>
      <c r="F17" s="251"/>
      <c r="G17" s="251"/>
      <c r="H17" s="252"/>
      <c r="I17" s="264"/>
      <c r="J17" s="265"/>
      <c r="K17" s="256"/>
      <c r="L17" s="256"/>
      <c r="M17" s="256"/>
      <c r="N17" s="257"/>
      <c r="O17" s="258"/>
      <c r="P17" s="256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</row>
    <row r="18" customFormat="false" ht="12.75" hidden="false" customHeight="false" outlineLevel="0" collapsed="false">
      <c r="A18" s="260" t="s">
        <v>187</v>
      </c>
      <c r="B18" s="260"/>
      <c r="C18" s="260"/>
      <c r="D18" s="260"/>
      <c r="E18" s="251"/>
      <c r="F18" s="251"/>
      <c r="G18" s="251"/>
      <c r="H18" s="252"/>
      <c r="I18" s="264"/>
      <c r="J18" s="265"/>
      <c r="K18" s="256"/>
      <c r="L18" s="256"/>
      <c r="M18" s="256"/>
      <c r="N18" s="257"/>
      <c r="O18" s="258"/>
      <c r="P18" s="256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</row>
    <row r="19" customFormat="false" ht="12.75" hidden="false" customHeight="false" outlineLevel="0" collapsed="false">
      <c r="A19" s="260" t="s">
        <v>188</v>
      </c>
      <c r="B19" s="260"/>
      <c r="C19" s="260"/>
      <c r="D19" s="260"/>
      <c r="E19" s="251"/>
      <c r="F19" s="251"/>
      <c r="G19" s="251"/>
      <c r="H19" s="252"/>
      <c r="I19" s="264"/>
      <c r="J19" s="265"/>
      <c r="K19" s="256"/>
      <c r="L19" s="256"/>
      <c r="M19" s="256"/>
      <c r="N19" s="257"/>
      <c r="O19" s="258"/>
      <c r="P19" s="256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</row>
    <row r="20" customFormat="false" ht="12.75" hidden="false" customHeight="false" outlineLevel="0" collapsed="false">
      <c r="A20" s="260" t="s">
        <v>189</v>
      </c>
      <c r="B20" s="260"/>
      <c r="C20" s="260"/>
      <c r="D20" s="260"/>
      <c r="E20" s="251"/>
      <c r="F20" s="251"/>
      <c r="G20" s="251"/>
      <c r="H20" s="252"/>
      <c r="I20" s="264"/>
      <c r="J20" s="265"/>
      <c r="K20" s="256"/>
      <c r="L20" s="256"/>
      <c r="M20" s="256"/>
      <c r="N20" s="257"/>
      <c r="O20" s="258"/>
      <c r="P20" s="256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</row>
    <row r="21" customFormat="false" ht="12.75" hidden="false" customHeight="false" outlineLevel="0" collapsed="false">
      <c r="A21" s="260" t="s">
        <v>190</v>
      </c>
      <c r="B21" s="260"/>
      <c r="C21" s="260"/>
      <c r="D21" s="260"/>
      <c r="E21" s="251"/>
      <c r="F21" s="251"/>
      <c r="G21" s="251"/>
      <c r="H21" s="252"/>
      <c r="I21" s="264"/>
      <c r="J21" s="265"/>
      <c r="K21" s="256"/>
      <c r="L21" s="256"/>
      <c r="M21" s="256"/>
      <c r="N21" s="257"/>
      <c r="O21" s="258"/>
      <c r="P21" s="256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</row>
    <row r="22" customFormat="false" ht="12.75" hidden="false" customHeight="false" outlineLevel="0" collapsed="false">
      <c r="A22" s="260" t="s">
        <v>191</v>
      </c>
      <c r="B22" s="260"/>
      <c r="C22" s="260"/>
      <c r="D22" s="260"/>
      <c r="E22" s="251"/>
      <c r="F22" s="251"/>
      <c r="G22" s="251"/>
      <c r="H22" s="252"/>
      <c r="I22" s="264"/>
      <c r="J22" s="265"/>
      <c r="K22" s="256"/>
      <c r="L22" s="256"/>
      <c r="M22" s="256"/>
      <c r="N22" s="257"/>
      <c r="O22" s="258"/>
      <c r="P22" s="256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</row>
    <row r="23" customFormat="false" ht="12.75" hidden="false" customHeight="false" outlineLevel="0" collapsed="false">
      <c r="A23" s="260" t="s">
        <v>192</v>
      </c>
      <c r="B23" s="260"/>
      <c r="C23" s="260"/>
      <c r="D23" s="260"/>
      <c r="E23" s="251"/>
      <c r="F23" s="251"/>
      <c r="G23" s="251"/>
      <c r="H23" s="252"/>
      <c r="I23" s="264"/>
      <c r="J23" s="265"/>
      <c r="K23" s="256"/>
      <c r="L23" s="256"/>
      <c r="M23" s="256"/>
      <c r="N23" s="257"/>
      <c r="O23" s="258"/>
      <c r="P23" s="256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</row>
    <row r="24" customFormat="false" ht="12.75" hidden="false" customHeight="false" outlineLevel="0" collapsed="false">
      <c r="A24" s="260" t="s">
        <v>193</v>
      </c>
      <c r="B24" s="260"/>
      <c r="C24" s="260"/>
      <c r="D24" s="260"/>
      <c r="E24" s="251"/>
      <c r="F24" s="251"/>
      <c r="G24" s="251"/>
      <c r="H24" s="252"/>
      <c r="I24" s="264"/>
      <c r="J24" s="265"/>
      <c r="K24" s="256"/>
      <c r="L24" s="256"/>
      <c r="M24" s="256"/>
      <c r="N24" s="257"/>
      <c r="O24" s="258"/>
      <c r="P24" s="256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</row>
    <row r="25" customFormat="false" ht="12.75" hidden="false" customHeight="false" outlineLevel="0" collapsed="false">
      <c r="A25" s="260" t="s">
        <v>194</v>
      </c>
      <c r="B25" s="260"/>
      <c r="C25" s="260"/>
      <c r="D25" s="260"/>
      <c r="E25" s="251"/>
      <c r="F25" s="251"/>
      <c r="G25" s="251"/>
      <c r="H25" s="252"/>
      <c r="I25" s="264"/>
      <c r="J25" s="265"/>
      <c r="K25" s="256"/>
      <c r="L25" s="256"/>
      <c r="M25" s="256"/>
      <c r="N25" s="257"/>
      <c r="O25" s="258"/>
      <c r="P25" s="256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</row>
    <row r="26" customFormat="false" ht="12.75" hidden="false" customHeight="false" outlineLevel="0" collapsed="false">
      <c r="A26" s="260" t="s">
        <v>195</v>
      </c>
      <c r="B26" s="260"/>
      <c r="C26" s="260"/>
      <c r="D26" s="260"/>
      <c r="E26" s="251"/>
      <c r="F26" s="251"/>
      <c r="G26" s="251"/>
      <c r="H26" s="252"/>
      <c r="I26" s="264"/>
      <c r="J26" s="265"/>
      <c r="K26" s="256"/>
      <c r="L26" s="256"/>
      <c r="M26" s="256"/>
      <c r="N26" s="257"/>
      <c r="O26" s="258"/>
      <c r="P26" s="256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customFormat="false" ht="12.75" hidden="false" customHeight="false" outlineLevel="0" collapsed="false">
      <c r="A27" s="260" t="s">
        <v>196</v>
      </c>
      <c r="B27" s="260"/>
      <c r="C27" s="260"/>
      <c r="D27" s="260"/>
      <c r="E27" s="251"/>
      <c r="F27" s="251"/>
      <c r="G27" s="251"/>
      <c r="H27" s="252"/>
      <c r="I27" s="264"/>
      <c r="J27" s="265"/>
      <c r="K27" s="256"/>
      <c r="L27" s="256"/>
      <c r="M27" s="256"/>
      <c r="N27" s="257"/>
      <c r="O27" s="258"/>
      <c r="P27" s="256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12.75" hidden="false" customHeight="false" outlineLevel="0" collapsed="false">
      <c r="A28" s="260" t="s">
        <v>197</v>
      </c>
      <c r="B28" s="260"/>
      <c r="C28" s="260"/>
      <c r="D28" s="260"/>
      <c r="E28" s="251"/>
      <c r="F28" s="251"/>
      <c r="G28" s="251"/>
      <c r="H28" s="252"/>
      <c r="I28" s="264"/>
      <c r="J28" s="265"/>
      <c r="K28" s="256"/>
      <c r="L28" s="256"/>
      <c r="M28" s="256"/>
      <c r="N28" s="257"/>
      <c r="O28" s="258"/>
      <c r="P28" s="256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</row>
    <row r="29" customFormat="false" ht="12.75" hidden="false" customHeight="false" outlineLevel="0" collapsed="false">
      <c r="A29" s="259" t="s">
        <v>198</v>
      </c>
      <c r="B29" s="259"/>
      <c r="C29" s="259"/>
      <c r="D29" s="259"/>
      <c r="E29" s="251"/>
      <c r="F29" s="251"/>
      <c r="G29" s="251"/>
      <c r="H29" s="252"/>
      <c r="I29" s="264"/>
      <c r="J29" s="265"/>
      <c r="K29" s="256"/>
      <c r="L29" s="256"/>
      <c r="M29" s="256"/>
      <c r="N29" s="257"/>
      <c r="O29" s="258"/>
      <c r="P29" s="256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</row>
    <row r="30" customFormat="false" ht="12.75" hidden="false" customHeight="false" outlineLevel="0" collapsed="false">
      <c r="A30" s="260" t="s">
        <v>199</v>
      </c>
      <c r="B30" s="260"/>
      <c r="C30" s="260"/>
      <c r="D30" s="260"/>
      <c r="E30" s="251"/>
      <c r="F30" s="251"/>
      <c r="G30" s="251"/>
      <c r="H30" s="252"/>
      <c r="I30" s="264"/>
      <c r="J30" s="265"/>
      <c r="K30" s="256"/>
      <c r="L30" s="256"/>
      <c r="M30" s="256"/>
      <c r="N30" s="257"/>
      <c r="O30" s="258"/>
      <c r="P30" s="256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</row>
    <row r="31" customFormat="false" ht="12.75" hidden="false" customHeight="false" outlineLevel="0" collapsed="false">
      <c r="A31" s="260" t="s">
        <v>200</v>
      </c>
      <c r="B31" s="260"/>
      <c r="C31" s="260"/>
      <c r="D31" s="260"/>
      <c r="E31" s="251"/>
      <c r="F31" s="251"/>
      <c r="G31" s="251"/>
      <c r="H31" s="252"/>
      <c r="I31" s="264"/>
      <c r="J31" s="265"/>
      <c r="K31" s="256"/>
      <c r="L31" s="256"/>
      <c r="M31" s="256"/>
      <c r="N31" s="257"/>
      <c r="O31" s="258"/>
      <c r="P31" s="256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</row>
    <row r="32" customFormat="false" ht="12.75" hidden="false" customHeight="false" outlineLevel="0" collapsed="false">
      <c r="A32" s="260" t="s">
        <v>201</v>
      </c>
      <c r="B32" s="260"/>
      <c r="C32" s="260"/>
      <c r="D32" s="260"/>
      <c r="E32" s="251"/>
      <c r="F32" s="251"/>
      <c r="G32" s="251"/>
      <c r="H32" s="252"/>
      <c r="I32" s="264"/>
      <c r="J32" s="265"/>
      <c r="K32" s="256"/>
      <c r="L32" s="256"/>
      <c r="M32" s="256"/>
      <c r="N32" s="257"/>
      <c r="O32" s="258"/>
      <c r="P32" s="256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</row>
    <row r="33" customFormat="false" ht="12.75" hidden="false" customHeight="false" outlineLevel="0" collapsed="false">
      <c r="A33" s="260" t="s">
        <v>202</v>
      </c>
      <c r="B33" s="260"/>
      <c r="C33" s="260"/>
      <c r="D33" s="260"/>
      <c r="E33" s="251"/>
      <c r="F33" s="251"/>
      <c r="G33" s="251"/>
      <c r="H33" s="252"/>
      <c r="I33" s="264"/>
      <c r="J33" s="265"/>
      <c r="K33" s="256"/>
      <c r="L33" s="256"/>
      <c r="M33" s="256"/>
      <c r="N33" s="257"/>
      <c r="O33" s="258"/>
      <c r="P33" s="256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</row>
    <row r="34" customFormat="false" ht="12.75" hidden="false" customHeight="false" outlineLevel="0" collapsed="false">
      <c r="A34" s="260" t="s">
        <v>203</v>
      </c>
      <c r="B34" s="260"/>
      <c r="C34" s="260"/>
      <c r="D34" s="260"/>
      <c r="E34" s="251"/>
      <c r="F34" s="251"/>
      <c r="G34" s="251"/>
      <c r="H34" s="252"/>
      <c r="I34" s="264"/>
      <c r="J34" s="265"/>
      <c r="K34" s="256"/>
      <c r="L34" s="256"/>
      <c r="M34" s="256"/>
      <c r="N34" s="257"/>
      <c r="O34" s="258"/>
      <c r="P34" s="256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</row>
    <row r="35" customFormat="false" ht="12.75" hidden="false" customHeight="false" outlineLevel="0" collapsed="false">
      <c r="A35" s="260" t="s">
        <v>204</v>
      </c>
      <c r="B35" s="260"/>
      <c r="C35" s="260"/>
      <c r="D35" s="260"/>
      <c r="E35" s="251"/>
      <c r="F35" s="251"/>
      <c r="G35" s="251"/>
      <c r="H35" s="252"/>
      <c r="I35" s="264"/>
      <c r="J35" s="265"/>
      <c r="K35" s="256"/>
      <c r="L35" s="256"/>
      <c r="M35" s="256"/>
      <c r="N35" s="257"/>
      <c r="O35" s="258"/>
      <c r="P35" s="256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</row>
    <row r="36" customFormat="false" ht="12.75" hidden="false" customHeight="false" outlineLevel="0" collapsed="false">
      <c r="A36" s="260" t="s">
        <v>205</v>
      </c>
      <c r="B36" s="260"/>
      <c r="C36" s="260"/>
      <c r="D36" s="260"/>
      <c r="E36" s="251"/>
      <c r="F36" s="251"/>
      <c r="G36" s="251"/>
      <c r="H36" s="252"/>
      <c r="I36" s="264"/>
      <c r="J36" s="265"/>
      <c r="K36" s="256"/>
      <c r="L36" s="256"/>
      <c r="M36" s="256"/>
      <c r="N36" s="257"/>
      <c r="O36" s="258"/>
      <c r="P36" s="256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</row>
    <row r="37" customFormat="false" ht="12.75" hidden="false" customHeight="false" outlineLevel="0" collapsed="false">
      <c r="A37" s="260" t="s">
        <v>206</v>
      </c>
      <c r="B37" s="260"/>
      <c r="C37" s="260"/>
      <c r="D37" s="260"/>
      <c r="E37" s="251"/>
      <c r="F37" s="251"/>
      <c r="G37" s="251"/>
      <c r="H37" s="252"/>
      <c r="I37" s="264"/>
      <c r="J37" s="265"/>
      <c r="K37" s="256"/>
      <c r="L37" s="256"/>
      <c r="M37" s="256"/>
      <c r="N37" s="257"/>
      <c r="O37" s="258"/>
      <c r="P37" s="256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</row>
    <row r="38" customFormat="false" ht="12.75" hidden="false" customHeight="false" outlineLevel="0" collapsed="false">
      <c r="A38" s="260" t="s">
        <v>207</v>
      </c>
      <c r="B38" s="260"/>
      <c r="C38" s="260"/>
      <c r="D38" s="260"/>
      <c r="E38" s="251"/>
      <c r="F38" s="251"/>
      <c r="G38" s="251"/>
      <c r="H38" s="252"/>
      <c r="I38" s="264"/>
      <c r="J38" s="265"/>
      <c r="K38" s="256"/>
      <c r="L38" s="256"/>
      <c r="M38" s="256"/>
      <c r="N38" s="257"/>
      <c r="O38" s="258"/>
      <c r="P38" s="256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</row>
    <row r="39" customFormat="false" ht="12.75" hidden="false" customHeight="false" outlineLevel="0" collapsed="false">
      <c r="A39" s="260" t="s">
        <v>208</v>
      </c>
      <c r="B39" s="260"/>
      <c r="C39" s="260"/>
      <c r="D39" s="260"/>
      <c r="E39" s="251"/>
      <c r="F39" s="251"/>
      <c r="G39" s="251"/>
      <c r="H39" s="252"/>
      <c r="I39" s="264"/>
      <c r="J39" s="265"/>
      <c r="K39" s="256"/>
      <c r="L39" s="256"/>
      <c r="M39" s="256"/>
      <c r="N39" s="257"/>
      <c r="O39" s="258"/>
      <c r="P39" s="256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</row>
    <row r="40" customFormat="false" ht="12.75" hidden="false" customHeight="false" outlineLevel="0" collapsed="false">
      <c r="A40" s="259" t="s">
        <v>209</v>
      </c>
      <c r="B40" s="259"/>
      <c r="C40" s="259"/>
      <c r="D40" s="259"/>
      <c r="E40" s="251"/>
      <c r="F40" s="251"/>
      <c r="G40" s="251"/>
      <c r="H40" s="252"/>
      <c r="I40" s="264"/>
      <c r="J40" s="265"/>
      <c r="K40" s="256"/>
      <c r="L40" s="256"/>
      <c r="M40" s="256"/>
      <c r="N40" s="257"/>
      <c r="O40" s="258"/>
      <c r="P40" s="256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</row>
    <row r="41" customFormat="false" ht="12.75" hidden="false" customHeight="false" outlineLevel="0" collapsed="false">
      <c r="A41" s="266" t="s">
        <v>210</v>
      </c>
      <c r="B41" s="266"/>
      <c r="C41" s="266"/>
      <c r="D41" s="266"/>
      <c r="E41" s="251"/>
      <c r="F41" s="251"/>
      <c r="G41" s="251"/>
      <c r="H41" s="252"/>
      <c r="I41" s="264"/>
      <c r="J41" s="265"/>
      <c r="K41" s="256"/>
      <c r="L41" s="256"/>
      <c r="M41" s="256"/>
      <c r="N41" s="257"/>
      <c r="O41" s="258"/>
      <c r="P41" s="256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</row>
    <row r="42" customFormat="false" ht="12.75" hidden="false" customHeight="false" outlineLevel="0" collapsed="false">
      <c r="A42" s="266" t="s">
        <v>211</v>
      </c>
      <c r="B42" s="266"/>
      <c r="C42" s="266"/>
      <c r="D42" s="266"/>
      <c r="E42" s="251"/>
      <c r="F42" s="251"/>
      <c r="G42" s="251"/>
      <c r="H42" s="252"/>
      <c r="I42" s="264"/>
      <c r="J42" s="265"/>
      <c r="K42" s="256"/>
      <c r="L42" s="256"/>
      <c r="M42" s="256"/>
      <c r="N42" s="257"/>
      <c r="O42" s="258"/>
      <c r="P42" s="256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</row>
    <row r="43" customFormat="false" ht="12.75" hidden="false" customHeight="false" outlineLevel="0" collapsed="false">
      <c r="A43" s="266" t="s">
        <v>212</v>
      </c>
      <c r="B43" s="266"/>
      <c r="C43" s="266"/>
      <c r="D43" s="266"/>
      <c r="E43" s="251"/>
      <c r="F43" s="251"/>
      <c r="G43" s="251"/>
      <c r="H43" s="252"/>
      <c r="I43" s="264"/>
      <c r="J43" s="265"/>
      <c r="K43" s="256"/>
      <c r="L43" s="256"/>
      <c r="M43" s="256"/>
      <c r="N43" s="257"/>
      <c r="O43" s="258"/>
      <c r="P43" s="256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</row>
    <row r="44" customFormat="false" ht="12.75" hidden="false" customHeight="false" outlineLevel="0" collapsed="false">
      <c r="A44" s="260" t="s">
        <v>213</v>
      </c>
      <c r="B44" s="260"/>
      <c r="C44" s="260"/>
      <c r="D44" s="260"/>
      <c r="E44" s="251"/>
      <c r="F44" s="251"/>
      <c r="G44" s="251"/>
      <c r="H44" s="252"/>
      <c r="I44" s="264"/>
      <c r="J44" s="265"/>
      <c r="K44" s="256"/>
      <c r="L44" s="256"/>
      <c r="M44" s="256"/>
      <c r="N44" s="257"/>
      <c r="O44" s="258"/>
      <c r="P44" s="256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</row>
    <row r="45" customFormat="false" ht="12.75" hidden="false" customHeight="false" outlineLevel="0" collapsed="false">
      <c r="A45" s="266" t="s">
        <v>214</v>
      </c>
      <c r="B45" s="266"/>
      <c r="C45" s="266"/>
      <c r="D45" s="266"/>
      <c r="E45" s="251"/>
      <c r="F45" s="251"/>
      <c r="G45" s="251"/>
      <c r="H45" s="252"/>
      <c r="I45" s="264"/>
      <c r="J45" s="265"/>
      <c r="K45" s="256"/>
      <c r="L45" s="256"/>
      <c r="M45" s="256"/>
      <c r="N45" s="257"/>
      <c r="O45" s="258"/>
      <c r="P45" s="256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</row>
    <row r="46" customFormat="false" ht="12.75" hidden="false" customHeight="false" outlineLevel="0" collapsed="false">
      <c r="A46" s="266" t="s">
        <v>215</v>
      </c>
      <c r="B46" s="266"/>
      <c r="C46" s="266"/>
      <c r="D46" s="266"/>
      <c r="E46" s="251"/>
      <c r="F46" s="251"/>
      <c r="G46" s="251"/>
      <c r="H46" s="252"/>
      <c r="I46" s="264"/>
      <c r="J46" s="265"/>
      <c r="K46" s="256"/>
      <c r="L46" s="256"/>
      <c r="M46" s="256"/>
      <c r="N46" s="257"/>
      <c r="O46" s="258"/>
      <c r="P46" s="256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</row>
    <row r="47" customFormat="false" ht="12.75" hidden="false" customHeight="false" outlineLevel="0" collapsed="false">
      <c r="A47" s="259" t="s">
        <v>216</v>
      </c>
      <c r="B47" s="259"/>
      <c r="C47" s="259"/>
      <c r="D47" s="259"/>
      <c r="E47" s="251"/>
      <c r="F47" s="251"/>
      <c r="G47" s="251"/>
      <c r="H47" s="252"/>
      <c r="I47" s="264"/>
      <c r="J47" s="265"/>
      <c r="K47" s="256"/>
      <c r="L47" s="256"/>
      <c r="M47" s="256"/>
      <c r="N47" s="257"/>
      <c r="O47" s="258"/>
      <c r="P47" s="256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</row>
    <row r="48" customFormat="false" ht="12.75" hidden="false" customHeight="false" outlineLevel="0" collapsed="false">
      <c r="A48" s="260" t="s">
        <v>217</v>
      </c>
      <c r="B48" s="260"/>
      <c r="C48" s="260"/>
      <c r="D48" s="260"/>
      <c r="E48" s="251"/>
      <c r="F48" s="251"/>
      <c r="G48" s="251"/>
      <c r="H48" s="252"/>
      <c r="I48" s="264"/>
      <c r="J48" s="265"/>
      <c r="K48" s="256"/>
      <c r="L48" s="256"/>
      <c r="M48" s="256"/>
      <c r="N48" s="257"/>
      <c r="O48" s="258"/>
      <c r="P48" s="256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</row>
    <row r="49" customFormat="false" ht="12.75" hidden="false" customHeight="false" outlineLevel="0" collapsed="false">
      <c r="A49" s="260" t="s">
        <v>218</v>
      </c>
      <c r="B49" s="260"/>
      <c r="C49" s="260"/>
      <c r="D49" s="260"/>
      <c r="E49" s="251"/>
      <c r="F49" s="251"/>
      <c r="G49" s="251"/>
      <c r="H49" s="252"/>
      <c r="I49" s="264"/>
      <c r="J49" s="265"/>
      <c r="K49" s="256"/>
      <c r="L49" s="256"/>
      <c r="M49" s="256"/>
      <c r="N49" s="257"/>
      <c r="O49" s="258"/>
      <c r="P49" s="256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</row>
    <row r="50" customFormat="false" ht="12.75" hidden="false" customHeight="false" outlineLevel="0" collapsed="false">
      <c r="A50" s="260" t="s">
        <v>219</v>
      </c>
      <c r="B50" s="260"/>
      <c r="C50" s="260"/>
      <c r="D50" s="260"/>
      <c r="E50" s="251"/>
      <c r="F50" s="251"/>
      <c r="G50" s="251"/>
      <c r="H50" s="252"/>
      <c r="I50" s="264"/>
      <c r="J50" s="265"/>
      <c r="K50" s="256"/>
      <c r="L50" s="256"/>
      <c r="M50" s="256"/>
      <c r="N50" s="257"/>
      <c r="O50" s="258"/>
      <c r="P50" s="256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</row>
    <row r="51" customFormat="false" ht="12.75" hidden="false" customHeight="false" outlineLevel="0" collapsed="false">
      <c r="A51" s="260" t="s">
        <v>220</v>
      </c>
      <c r="B51" s="260"/>
      <c r="C51" s="260"/>
      <c r="D51" s="260"/>
      <c r="E51" s="251"/>
      <c r="F51" s="251"/>
      <c r="G51" s="251"/>
      <c r="H51" s="252"/>
      <c r="I51" s="264"/>
      <c r="J51" s="265"/>
      <c r="K51" s="256"/>
      <c r="L51" s="256"/>
      <c r="M51" s="256"/>
      <c r="N51" s="257"/>
      <c r="O51" s="258"/>
      <c r="P51" s="256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2.75" hidden="false" customHeight="false" outlineLevel="0" collapsed="false">
      <c r="A52" s="260" t="s">
        <v>221</v>
      </c>
      <c r="B52" s="260"/>
      <c r="C52" s="260"/>
      <c r="D52" s="260"/>
      <c r="E52" s="251"/>
      <c r="F52" s="251"/>
      <c r="G52" s="251"/>
      <c r="H52" s="252"/>
      <c r="I52" s="264"/>
      <c r="J52" s="265"/>
      <c r="K52" s="256"/>
      <c r="L52" s="256"/>
      <c r="M52" s="256"/>
      <c r="N52" s="257"/>
      <c r="O52" s="258"/>
      <c r="P52" s="256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12.75" hidden="false" customHeight="false" outlineLevel="0" collapsed="false">
      <c r="A53" s="260" t="s">
        <v>222</v>
      </c>
      <c r="B53" s="260"/>
      <c r="C53" s="260"/>
      <c r="D53" s="260"/>
      <c r="E53" s="251"/>
      <c r="F53" s="251"/>
      <c r="G53" s="251"/>
      <c r="H53" s="252"/>
      <c r="I53" s="264"/>
      <c r="J53" s="265"/>
      <c r="K53" s="256"/>
      <c r="L53" s="256"/>
      <c r="M53" s="256"/>
      <c r="N53" s="257"/>
      <c r="O53" s="258"/>
      <c r="P53" s="256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</row>
    <row r="54" customFormat="false" ht="12.75" hidden="false" customHeight="false" outlineLevel="0" collapsed="false">
      <c r="A54" s="260" t="s">
        <v>223</v>
      </c>
      <c r="B54" s="260"/>
      <c r="C54" s="260"/>
      <c r="D54" s="260"/>
      <c r="E54" s="251"/>
      <c r="F54" s="251"/>
      <c r="G54" s="251"/>
      <c r="H54" s="252"/>
      <c r="I54" s="264"/>
      <c r="J54" s="265"/>
      <c r="K54" s="256"/>
      <c r="L54" s="256"/>
      <c r="M54" s="256"/>
      <c r="N54" s="257"/>
      <c r="O54" s="258"/>
      <c r="P54" s="256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</row>
    <row r="55" customFormat="false" ht="12.75" hidden="false" customHeight="false" outlineLevel="0" collapsed="false">
      <c r="A55" s="260" t="s">
        <v>224</v>
      </c>
      <c r="B55" s="260"/>
      <c r="C55" s="260"/>
      <c r="D55" s="260"/>
      <c r="E55" s="251"/>
      <c r="F55" s="251"/>
      <c r="G55" s="251"/>
      <c r="H55" s="252"/>
      <c r="I55" s="264"/>
      <c r="J55" s="265"/>
      <c r="K55" s="256"/>
      <c r="L55" s="256"/>
      <c r="M55" s="256"/>
      <c r="N55" s="257"/>
      <c r="O55" s="258"/>
      <c r="P55" s="256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</row>
    <row r="56" customFormat="false" ht="12.75" hidden="false" customHeight="false" outlineLevel="0" collapsed="false">
      <c r="A56" s="260" t="s">
        <v>225</v>
      </c>
      <c r="B56" s="260"/>
      <c r="C56" s="260"/>
      <c r="D56" s="260"/>
      <c r="E56" s="251"/>
      <c r="F56" s="251"/>
      <c r="G56" s="251"/>
      <c r="H56" s="252"/>
      <c r="I56" s="264"/>
      <c r="J56" s="265"/>
      <c r="K56" s="256"/>
      <c r="L56" s="256"/>
      <c r="M56" s="256"/>
      <c r="N56" s="257"/>
      <c r="O56" s="258"/>
      <c r="P56" s="256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</row>
    <row r="57" customFormat="false" ht="12.75" hidden="false" customHeight="false" outlineLevel="0" collapsed="false">
      <c r="A57" s="260" t="s">
        <v>226</v>
      </c>
      <c r="B57" s="260"/>
      <c r="C57" s="260"/>
      <c r="D57" s="260"/>
      <c r="E57" s="251"/>
      <c r="F57" s="251"/>
      <c r="G57" s="251"/>
      <c r="H57" s="252"/>
      <c r="I57" s="264"/>
      <c r="J57" s="265"/>
      <c r="K57" s="256"/>
      <c r="L57" s="256"/>
      <c r="M57" s="256"/>
      <c r="N57" s="257"/>
      <c r="O57" s="258"/>
      <c r="P57" s="256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</row>
    <row r="58" customFormat="false" ht="12.75" hidden="false" customHeight="false" outlineLevel="0" collapsed="false">
      <c r="A58" s="260" t="s">
        <v>227</v>
      </c>
      <c r="B58" s="260"/>
      <c r="C58" s="260"/>
      <c r="D58" s="260"/>
      <c r="E58" s="251"/>
      <c r="F58" s="251"/>
      <c r="G58" s="251"/>
      <c r="H58" s="252"/>
      <c r="I58" s="264"/>
      <c r="J58" s="265"/>
      <c r="K58" s="256"/>
      <c r="L58" s="256"/>
      <c r="M58" s="256"/>
      <c r="N58" s="257"/>
      <c r="O58" s="258"/>
      <c r="P58" s="256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</row>
    <row r="59" customFormat="false" ht="12.75" hidden="false" customHeight="false" outlineLevel="0" collapsed="false">
      <c r="A59" s="260" t="s">
        <v>228</v>
      </c>
      <c r="B59" s="260"/>
      <c r="C59" s="260"/>
      <c r="D59" s="260"/>
      <c r="E59" s="251"/>
      <c r="F59" s="251"/>
      <c r="G59" s="251"/>
      <c r="H59" s="252"/>
      <c r="I59" s="264"/>
      <c r="J59" s="265"/>
      <c r="K59" s="256"/>
      <c r="L59" s="256"/>
      <c r="M59" s="256"/>
      <c r="N59" s="257"/>
      <c r="O59" s="258"/>
      <c r="P59" s="256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</row>
    <row r="60" customFormat="false" ht="12.75" hidden="false" customHeight="false" outlineLevel="0" collapsed="false">
      <c r="A60" s="260" t="s">
        <v>229</v>
      </c>
      <c r="B60" s="260"/>
      <c r="C60" s="260"/>
      <c r="D60" s="260"/>
      <c r="E60" s="251"/>
      <c r="F60" s="251"/>
      <c r="G60" s="251"/>
      <c r="H60" s="252"/>
      <c r="I60" s="264"/>
      <c r="J60" s="265"/>
      <c r="K60" s="256"/>
      <c r="L60" s="256"/>
      <c r="M60" s="256"/>
      <c r="N60" s="257"/>
      <c r="O60" s="258"/>
      <c r="P60" s="256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</row>
    <row r="61" customFormat="false" ht="12.75" hidden="false" customHeight="false" outlineLevel="0" collapsed="false">
      <c r="A61" s="260" t="s">
        <v>230</v>
      </c>
      <c r="B61" s="260"/>
      <c r="C61" s="260"/>
      <c r="D61" s="260"/>
      <c r="E61" s="251"/>
      <c r="F61" s="251"/>
      <c r="G61" s="251"/>
      <c r="H61" s="252"/>
      <c r="I61" s="264"/>
      <c r="J61" s="265"/>
      <c r="K61" s="256"/>
      <c r="L61" s="256"/>
      <c r="M61" s="256"/>
      <c r="N61" s="257"/>
      <c r="O61" s="258"/>
      <c r="P61" s="256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</row>
    <row r="62" customFormat="false" ht="12.75" hidden="false" customHeight="false" outlineLevel="0" collapsed="false">
      <c r="A62" s="260" t="s">
        <v>231</v>
      </c>
      <c r="B62" s="260"/>
      <c r="C62" s="260"/>
      <c r="D62" s="260"/>
      <c r="E62" s="251"/>
      <c r="F62" s="251"/>
      <c r="G62" s="251"/>
      <c r="H62" s="252"/>
      <c r="I62" s="264"/>
      <c r="J62" s="265"/>
      <c r="K62" s="256"/>
      <c r="L62" s="256"/>
      <c r="M62" s="256"/>
      <c r="N62" s="257"/>
      <c r="O62" s="258"/>
      <c r="P62" s="256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</row>
    <row r="63" customFormat="false" ht="12.75" hidden="false" customHeight="false" outlineLevel="0" collapsed="false">
      <c r="A63" s="267" t="s">
        <v>232</v>
      </c>
      <c r="B63" s="267"/>
      <c r="C63" s="267"/>
      <c r="D63" s="267"/>
      <c r="E63" s="251"/>
      <c r="F63" s="251"/>
      <c r="G63" s="251"/>
      <c r="H63" s="252"/>
      <c r="I63" s="264"/>
      <c r="J63" s="265"/>
      <c r="K63" s="256"/>
      <c r="L63" s="256"/>
      <c r="M63" s="256"/>
      <c r="N63" s="257"/>
      <c r="O63" s="258"/>
      <c r="P63" s="256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</row>
    <row r="64" customFormat="false" ht="12.75" hidden="false" customHeight="false" outlineLevel="0" collapsed="false">
      <c r="A64" s="268" t="s">
        <v>233</v>
      </c>
      <c r="B64" s="268"/>
      <c r="C64" s="268"/>
      <c r="D64" s="268"/>
      <c r="E64" s="251"/>
      <c r="F64" s="251"/>
      <c r="G64" s="251"/>
      <c r="H64" s="252"/>
      <c r="I64" s="264"/>
      <c r="J64" s="265"/>
      <c r="K64" s="256"/>
      <c r="L64" s="256"/>
      <c r="M64" s="256"/>
      <c r="N64" s="257"/>
      <c r="O64" s="258"/>
      <c r="P64" s="256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</row>
    <row r="65" customFormat="false" ht="12.75" hidden="false" customHeight="false" outlineLevel="0" collapsed="false">
      <c r="A65" s="267" t="s">
        <v>234</v>
      </c>
      <c r="B65" s="267"/>
      <c r="C65" s="267"/>
      <c r="D65" s="267"/>
      <c r="E65" s="251"/>
      <c r="F65" s="251"/>
      <c r="G65" s="251"/>
      <c r="H65" s="252"/>
      <c r="I65" s="264"/>
      <c r="J65" s="265"/>
      <c r="K65" s="256"/>
      <c r="L65" s="256"/>
      <c r="M65" s="256"/>
      <c r="N65" s="257"/>
      <c r="O65" s="258"/>
      <c r="P65" s="256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</row>
    <row r="66" customFormat="false" ht="12.75" hidden="false" customHeight="false" outlineLevel="0" collapsed="false">
      <c r="A66" s="269" t="s">
        <v>235</v>
      </c>
      <c r="B66" s="269"/>
      <c r="C66" s="269"/>
      <c r="D66" s="269"/>
      <c r="E66" s="251"/>
      <c r="F66" s="251"/>
      <c r="G66" s="251"/>
      <c r="H66" s="252"/>
      <c r="I66" s="264"/>
      <c r="J66" s="265"/>
      <c r="K66" s="256"/>
      <c r="L66" s="256"/>
      <c r="M66" s="256"/>
      <c r="N66" s="257"/>
      <c r="O66" s="258"/>
      <c r="P66" s="256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</row>
    <row r="67" customFormat="false" ht="12.75" hidden="false" customHeight="false" outlineLevel="0" collapsed="false">
      <c r="A67" s="269" t="s">
        <v>236</v>
      </c>
      <c r="B67" s="269"/>
      <c r="C67" s="269"/>
      <c r="D67" s="269"/>
      <c r="E67" s="251"/>
      <c r="F67" s="251"/>
      <c r="G67" s="251"/>
      <c r="H67" s="252"/>
      <c r="I67" s="264"/>
      <c r="J67" s="265"/>
      <c r="K67" s="256"/>
      <c r="L67" s="256"/>
      <c r="M67" s="256"/>
      <c r="N67" s="257"/>
      <c r="O67" s="258"/>
      <c r="P67" s="256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</row>
    <row r="68" customFormat="false" ht="12.75" hidden="false" customHeight="false" outlineLevel="0" collapsed="false">
      <c r="A68" s="269" t="s">
        <v>237</v>
      </c>
      <c r="B68" s="269"/>
      <c r="C68" s="269"/>
      <c r="D68" s="269"/>
      <c r="E68" s="251"/>
      <c r="F68" s="251"/>
      <c r="G68" s="251"/>
      <c r="H68" s="252"/>
      <c r="I68" s="264"/>
      <c r="J68" s="265"/>
      <c r="K68" s="256"/>
      <c r="L68" s="256"/>
      <c r="M68" s="256"/>
      <c r="N68" s="257"/>
      <c r="O68" s="258"/>
      <c r="P68" s="256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</row>
    <row r="69" customFormat="false" ht="12.75" hidden="false" customHeight="false" outlineLevel="0" collapsed="false">
      <c r="A69" s="269" t="s">
        <v>238</v>
      </c>
      <c r="B69" s="269"/>
      <c r="C69" s="269"/>
      <c r="D69" s="269"/>
      <c r="E69" s="251"/>
      <c r="F69" s="251"/>
      <c r="G69" s="251"/>
      <c r="H69" s="252"/>
      <c r="I69" s="264"/>
      <c r="J69" s="265"/>
      <c r="K69" s="256"/>
      <c r="L69" s="256"/>
      <c r="M69" s="256"/>
      <c r="N69" s="257"/>
      <c r="O69" s="258"/>
      <c r="P69" s="256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</row>
    <row r="70" customFormat="false" ht="12.75" hidden="false" customHeight="false" outlineLevel="0" collapsed="false">
      <c r="A70" s="269" t="s">
        <v>239</v>
      </c>
      <c r="B70" s="269"/>
      <c r="C70" s="269"/>
      <c r="D70" s="269"/>
      <c r="E70" s="251"/>
      <c r="F70" s="251"/>
      <c r="G70" s="251"/>
      <c r="H70" s="252"/>
      <c r="I70" s="264"/>
      <c r="J70" s="265"/>
      <c r="K70" s="256"/>
      <c r="L70" s="256"/>
      <c r="M70" s="256"/>
      <c r="N70" s="257"/>
      <c r="O70" s="258"/>
      <c r="P70" s="256"/>
    </row>
    <row r="71" customFormat="false" ht="12.75" hidden="false" customHeight="false" outlineLevel="0" collapsed="false">
      <c r="A71" s="270" t="s">
        <v>240</v>
      </c>
      <c r="B71" s="270"/>
      <c r="C71" s="270"/>
      <c r="D71" s="270"/>
      <c r="E71" s="251"/>
      <c r="F71" s="251"/>
      <c r="G71" s="251"/>
      <c r="H71" s="252"/>
      <c r="I71" s="264"/>
      <c r="J71" s="265"/>
      <c r="K71" s="256"/>
      <c r="L71" s="256"/>
      <c r="M71" s="256"/>
      <c r="N71" s="257"/>
      <c r="O71" s="258"/>
      <c r="P71" s="256"/>
    </row>
    <row r="72" customFormat="false" ht="12.75" hidden="false" customHeight="false" outlineLevel="0" collapsed="false">
      <c r="A72" s="270" t="s">
        <v>241</v>
      </c>
      <c r="B72" s="270"/>
      <c r="C72" s="270"/>
      <c r="D72" s="270"/>
      <c r="E72" s="251"/>
      <c r="F72" s="251"/>
      <c r="G72" s="251"/>
      <c r="H72" s="252"/>
      <c r="I72" s="264"/>
      <c r="J72" s="265"/>
      <c r="K72" s="256"/>
      <c r="L72" s="256"/>
      <c r="M72" s="256"/>
      <c r="N72" s="257"/>
      <c r="O72" s="258"/>
      <c r="P72" s="256"/>
    </row>
    <row r="73" customFormat="false" ht="12.75" hidden="false" customHeight="false" outlineLevel="0" collapsed="false">
      <c r="A73" s="270" t="s">
        <v>242</v>
      </c>
      <c r="B73" s="270"/>
      <c r="C73" s="270"/>
      <c r="D73" s="270"/>
      <c r="E73" s="251"/>
      <c r="F73" s="251"/>
      <c r="G73" s="251"/>
      <c r="H73" s="252"/>
      <c r="I73" s="264"/>
      <c r="J73" s="265"/>
      <c r="K73" s="256"/>
      <c r="L73" s="256"/>
      <c r="M73" s="256"/>
      <c r="N73" s="257"/>
      <c r="O73" s="258"/>
      <c r="P73" s="256"/>
    </row>
    <row r="74" customFormat="false" ht="12.75" hidden="false" customHeight="false" outlineLevel="0" collapsed="false">
      <c r="A74" s="270" t="s">
        <v>243</v>
      </c>
      <c r="B74" s="270"/>
      <c r="C74" s="270"/>
      <c r="D74" s="270"/>
      <c r="E74" s="251"/>
      <c r="F74" s="251"/>
      <c r="G74" s="251"/>
      <c r="H74" s="252"/>
      <c r="I74" s="264"/>
      <c r="J74" s="265"/>
      <c r="K74" s="256"/>
      <c r="L74" s="256"/>
      <c r="M74" s="256"/>
      <c r="N74" s="257"/>
      <c r="O74" s="258"/>
      <c r="P74" s="256"/>
    </row>
    <row r="75" customFormat="false" ht="12.75" hidden="false" customHeight="false" outlineLevel="0" collapsed="false">
      <c r="A75" s="267" t="s">
        <v>244</v>
      </c>
      <c r="B75" s="267"/>
      <c r="C75" s="267"/>
      <c r="D75" s="267"/>
      <c r="E75" s="251"/>
      <c r="F75" s="251"/>
      <c r="G75" s="251"/>
      <c r="H75" s="252"/>
      <c r="I75" s="264"/>
      <c r="J75" s="265"/>
      <c r="K75" s="256"/>
      <c r="L75" s="256"/>
      <c r="M75" s="256"/>
      <c r="N75" s="257"/>
      <c r="O75" s="258"/>
      <c r="P75" s="256"/>
    </row>
    <row r="76" customFormat="false" ht="12.75" hidden="false" customHeight="false" outlineLevel="0" collapsed="false">
      <c r="A76" s="268" t="s">
        <v>245</v>
      </c>
      <c r="B76" s="268"/>
      <c r="C76" s="268"/>
      <c r="D76" s="268"/>
      <c r="E76" s="251"/>
      <c r="F76" s="251"/>
      <c r="G76" s="251"/>
      <c r="H76" s="252"/>
      <c r="I76" s="264"/>
      <c r="J76" s="265"/>
      <c r="K76" s="256"/>
      <c r="L76" s="256"/>
      <c r="M76" s="256"/>
      <c r="N76" s="257"/>
      <c r="O76" s="258"/>
      <c r="P76" s="256"/>
    </row>
    <row r="77" customFormat="false" ht="12.75" hidden="false" customHeight="false" outlineLevel="0" collapsed="false">
      <c r="A77" s="271" t="s">
        <v>246</v>
      </c>
      <c r="B77" s="271"/>
      <c r="C77" s="271"/>
      <c r="D77" s="271"/>
      <c r="E77" s="251"/>
      <c r="F77" s="251"/>
      <c r="G77" s="251"/>
      <c r="H77" s="252"/>
      <c r="I77" s="264"/>
      <c r="J77" s="265"/>
      <c r="K77" s="256"/>
      <c r="L77" s="256"/>
      <c r="M77" s="256"/>
      <c r="N77" s="257"/>
      <c r="O77" s="258"/>
      <c r="P77" s="256"/>
    </row>
    <row r="78" customFormat="false" ht="12.75" hidden="false" customHeight="false" outlineLevel="0" collapsed="false">
      <c r="A78" s="272" t="s">
        <v>247</v>
      </c>
      <c r="B78" s="272"/>
      <c r="C78" s="272"/>
      <c r="D78" s="272"/>
      <c r="E78" s="251"/>
      <c r="F78" s="251"/>
      <c r="G78" s="251"/>
      <c r="H78" s="252"/>
      <c r="I78" s="264"/>
      <c r="J78" s="265"/>
      <c r="K78" s="256"/>
      <c r="L78" s="256"/>
      <c r="M78" s="256"/>
      <c r="N78" s="257"/>
      <c r="O78" s="258"/>
      <c r="P78" s="256"/>
    </row>
    <row r="79" customFormat="false" ht="12.75" hidden="false" customHeight="false" outlineLevel="0" collapsed="false">
      <c r="A79" s="272" t="s">
        <v>248</v>
      </c>
      <c r="B79" s="272"/>
      <c r="C79" s="272"/>
      <c r="D79" s="272"/>
      <c r="H79" s="273"/>
      <c r="I79" s="264"/>
      <c r="J79" s="265"/>
      <c r="K79" s="256"/>
      <c r="L79" s="256"/>
      <c r="M79" s="256"/>
      <c r="N79" s="257"/>
      <c r="O79" s="258"/>
      <c r="P79" s="256"/>
    </row>
    <row r="80" customFormat="false" ht="12.75" hidden="false" customHeight="false" outlineLevel="0" collapsed="false">
      <c r="A80" s="272" t="s">
        <v>249</v>
      </c>
      <c r="B80" s="272"/>
      <c r="C80" s="272"/>
      <c r="D80" s="272"/>
      <c r="H80" s="273"/>
      <c r="I80" s="264"/>
      <c r="J80" s="265"/>
      <c r="K80" s="256"/>
      <c r="L80" s="256"/>
      <c r="M80" s="256"/>
      <c r="N80" s="257"/>
      <c r="O80" s="258"/>
      <c r="P80" s="256"/>
    </row>
    <row r="81" customFormat="false" ht="12.75" hidden="false" customHeight="false" outlineLevel="0" collapsed="false">
      <c r="A81" s="272" t="s">
        <v>250</v>
      </c>
      <c r="B81" s="272"/>
      <c r="C81" s="272"/>
      <c r="D81" s="272"/>
      <c r="H81" s="273"/>
      <c r="I81" s="264"/>
      <c r="J81" s="265"/>
      <c r="K81" s="256"/>
      <c r="L81" s="256"/>
      <c r="M81" s="256"/>
      <c r="N81" s="257"/>
      <c r="O81" s="258"/>
      <c r="P81" s="256"/>
    </row>
    <row r="82" customFormat="false" ht="12.75" hidden="false" customHeight="false" outlineLevel="0" collapsed="false">
      <c r="A82" s="272" t="s">
        <v>251</v>
      </c>
      <c r="B82" s="272"/>
      <c r="C82" s="272"/>
      <c r="D82" s="272"/>
      <c r="H82" s="273"/>
      <c r="I82" s="264"/>
      <c r="J82" s="265"/>
      <c r="K82" s="256"/>
      <c r="L82" s="256"/>
      <c r="M82" s="256"/>
      <c r="N82" s="257"/>
      <c r="O82" s="258"/>
      <c r="P82" s="256"/>
    </row>
    <row r="83" customFormat="false" ht="12.75" hidden="false" customHeight="false" outlineLevel="0" collapsed="false">
      <c r="A83" s="272" t="s">
        <v>252</v>
      </c>
      <c r="B83" s="272"/>
      <c r="C83" s="272"/>
      <c r="D83" s="272"/>
      <c r="H83" s="273"/>
      <c r="I83" s="264"/>
      <c r="J83" s="265"/>
      <c r="K83" s="256"/>
      <c r="L83" s="256"/>
      <c r="M83" s="256"/>
      <c r="N83" s="257"/>
      <c r="O83" s="258"/>
      <c r="P83" s="256"/>
    </row>
    <row r="84" customFormat="false" ht="12.75" hidden="false" customHeight="false" outlineLevel="0" collapsed="false">
      <c r="A84" s="274" t="s">
        <v>253</v>
      </c>
      <c r="B84" s="274"/>
      <c r="C84" s="274"/>
      <c r="D84" s="274"/>
      <c r="H84" s="273"/>
      <c r="I84" s="264"/>
      <c r="J84" s="265"/>
      <c r="K84" s="256"/>
      <c r="L84" s="256"/>
      <c r="M84" s="256"/>
      <c r="N84" s="257"/>
      <c r="O84" s="258"/>
      <c r="P84" s="256"/>
    </row>
    <row r="85" customFormat="false" ht="12.75" hidden="false" customHeight="false" outlineLevel="0" collapsed="false">
      <c r="B85" s="273"/>
      <c r="C85" s="273"/>
      <c r="D85" s="273"/>
      <c r="G85" s="273"/>
      <c r="H85" s="273"/>
      <c r="I85" s="264"/>
      <c r="J85" s="265"/>
      <c r="K85" s="256"/>
      <c r="L85" s="256"/>
      <c r="M85" s="256"/>
      <c r="N85" s="257"/>
      <c r="O85" s="258"/>
      <c r="P85" s="256"/>
    </row>
    <row r="86" customFormat="false" ht="12.75" hidden="false" customHeight="false" outlineLevel="0" collapsed="false">
      <c r="B86" s="273"/>
      <c r="C86" s="273"/>
      <c r="D86" s="273"/>
      <c r="G86" s="273"/>
      <c r="H86" s="273"/>
      <c r="I86" s="264"/>
      <c r="J86" s="265"/>
      <c r="K86" s="256"/>
      <c r="L86" s="256"/>
      <c r="M86" s="256"/>
      <c r="N86" s="257"/>
      <c r="O86" s="258"/>
      <c r="P86" s="256"/>
    </row>
    <row r="87" customFormat="false" ht="12.75" hidden="false" customHeight="false" outlineLevel="0" collapsed="false">
      <c r="B87" s="273"/>
      <c r="C87" s="273"/>
      <c r="D87" s="273"/>
      <c r="G87" s="273"/>
      <c r="H87" s="273"/>
      <c r="I87" s="264"/>
      <c r="J87" s="265"/>
      <c r="K87" s="256"/>
      <c r="L87" s="256"/>
      <c r="M87" s="256"/>
      <c r="N87" s="257"/>
      <c r="O87" s="258"/>
      <c r="P87" s="256"/>
    </row>
    <row r="88" customFormat="false" ht="12.75" hidden="false" customHeight="false" outlineLevel="0" collapsed="false">
      <c r="B88" s="273"/>
      <c r="C88" s="273"/>
      <c r="D88" s="273"/>
      <c r="G88" s="273"/>
      <c r="H88" s="273"/>
      <c r="I88" s="264"/>
      <c r="J88" s="265"/>
      <c r="K88" s="256"/>
      <c r="L88" s="256"/>
      <c r="M88" s="256"/>
      <c r="N88" s="257"/>
      <c r="O88" s="258"/>
      <c r="P88" s="256"/>
    </row>
    <row r="89" customFormat="false" ht="12.75" hidden="false" customHeight="false" outlineLevel="0" collapsed="false">
      <c r="B89" s="273"/>
      <c r="C89" s="273"/>
      <c r="D89" s="273"/>
      <c r="G89" s="273"/>
      <c r="H89" s="273"/>
      <c r="I89" s="264"/>
      <c r="J89" s="265"/>
      <c r="K89" s="256"/>
      <c r="L89" s="256"/>
      <c r="M89" s="256"/>
      <c r="N89" s="257"/>
      <c r="O89" s="258"/>
      <c r="P89" s="256"/>
    </row>
    <row r="90" customFormat="false" ht="12.75" hidden="false" customHeight="false" outlineLevel="0" collapsed="false">
      <c r="B90" s="273"/>
      <c r="C90" s="273"/>
      <c r="D90" s="273"/>
      <c r="G90" s="273"/>
      <c r="H90" s="273"/>
      <c r="I90" s="264"/>
      <c r="J90" s="265"/>
      <c r="K90" s="256"/>
      <c r="L90" s="256"/>
      <c r="M90" s="256"/>
      <c r="N90" s="257"/>
      <c r="O90" s="258"/>
      <c r="P90" s="256"/>
    </row>
    <row r="91" customFormat="false" ht="12.75" hidden="false" customHeight="false" outlineLevel="0" collapsed="false">
      <c r="B91" s="273"/>
      <c r="C91" s="273"/>
      <c r="D91" s="273"/>
      <c r="G91" s="273"/>
      <c r="H91" s="273"/>
      <c r="I91" s="264"/>
      <c r="J91" s="265"/>
      <c r="K91" s="256"/>
      <c r="L91" s="256"/>
      <c r="M91" s="256"/>
      <c r="N91" s="257"/>
      <c r="O91" s="258"/>
      <c r="P91" s="256"/>
    </row>
    <row r="92" customFormat="false" ht="12.75" hidden="false" customHeight="false" outlineLevel="0" collapsed="false">
      <c r="B92" s="273"/>
      <c r="C92" s="273"/>
      <c r="D92" s="273"/>
      <c r="G92" s="273"/>
      <c r="H92" s="273"/>
      <c r="I92" s="264"/>
      <c r="J92" s="265"/>
      <c r="K92" s="256"/>
      <c r="L92" s="256"/>
      <c r="M92" s="256"/>
      <c r="N92" s="257"/>
      <c r="O92" s="258"/>
      <c r="P92" s="256"/>
    </row>
    <row r="93" customFormat="false" ht="12.75" hidden="false" customHeight="false" outlineLevel="0" collapsed="false">
      <c r="B93" s="273"/>
      <c r="C93" s="273"/>
      <c r="D93" s="273"/>
      <c r="G93" s="273"/>
      <c r="H93" s="273"/>
      <c r="I93" s="264"/>
      <c r="J93" s="265"/>
      <c r="K93" s="256"/>
      <c r="L93" s="256"/>
      <c r="M93" s="256"/>
      <c r="N93" s="257"/>
      <c r="O93" s="258"/>
      <c r="P93" s="256"/>
    </row>
    <row r="94" customFormat="false" ht="12.75" hidden="false" customHeight="false" outlineLevel="0" collapsed="false">
      <c r="B94" s="273"/>
      <c r="C94" s="273"/>
      <c r="D94" s="273"/>
      <c r="G94" s="273"/>
      <c r="H94" s="273"/>
      <c r="I94" s="264"/>
      <c r="J94" s="265"/>
      <c r="K94" s="256"/>
      <c r="L94" s="256"/>
      <c r="M94" s="256"/>
      <c r="N94" s="257"/>
      <c r="O94" s="258"/>
      <c r="P94" s="256"/>
    </row>
    <row r="95" customFormat="false" ht="12.75" hidden="false" customHeight="false" outlineLevel="0" collapsed="false">
      <c r="B95" s="273"/>
      <c r="C95" s="273"/>
      <c r="D95" s="273"/>
      <c r="G95" s="273"/>
      <c r="H95" s="273"/>
      <c r="I95" s="264"/>
      <c r="J95" s="265"/>
      <c r="K95" s="256"/>
      <c r="L95" s="256"/>
      <c r="M95" s="256"/>
      <c r="N95" s="257"/>
      <c r="O95" s="258"/>
      <c r="P95" s="256"/>
    </row>
    <row r="96" customFormat="false" ht="12.75" hidden="false" customHeight="false" outlineLevel="0" collapsed="false">
      <c r="B96" s="273"/>
      <c r="C96" s="273"/>
      <c r="D96" s="273"/>
      <c r="G96" s="273"/>
      <c r="H96" s="273"/>
      <c r="I96" s="264"/>
      <c r="J96" s="265"/>
      <c r="K96" s="256"/>
      <c r="L96" s="256"/>
      <c r="M96" s="256"/>
      <c r="N96" s="257"/>
      <c r="O96" s="258"/>
      <c r="P96" s="256"/>
    </row>
    <row r="97" customFormat="false" ht="12.75" hidden="false" customHeight="false" outlineLevel="0" collapsed="false">
      <c r="B97" s="273"/>
      <c r="C97" s="273"/>
      <c r="D97" s="273"/>
      <c r="G97" s="273"/>
      <c r="H97" s="273"/>
      <c r="I97" s="264"/>
      <c r="J97" s="265"/>
      <c r="K97" s="256"/>
      <c r="L97" s="256"/>
      <c r="M97" s="256"/>
      <c r="N97" s="257"/>
      <c r="O97" s="258"/>
      <c r="P97" s="256"/>
    </row>
    <row r="98" customFormat="false" ht="12.75" hidden="false" customHeight="false" outlineLevel="0" collapsed="false">
      <c r="B98" s="273"/>
      <c r="C98" s="273"/>
      <c r="D98" s="273"/>
      <c r="G98" s="273"/>
      <c r="H98" s="273"/>
      <c r="I98" s="264"/>
      <c r="J98" s="265"/>
      <c r="K98" s="256"/>
      <c r="L98" s="256"/>
      <c r="M98" s="256"/>
      <c r="N98" s="257"/>
      <c r="O98" s="258"/>
      <c r="P98" s="256"/>
    </row>
    <row r="99" customFormat="false" ht="12.75" hidden="false" customHeight="false" outlineLevel="0" collapsed="false">
      <c r="B99" s="273"/>
      <c r="C99" s="273"/>
      <c r="D99" s="273"/>
      <c r="G99" s="273"/>
      <c r="H99" s="273"/>
      <c r="I99" s="264"/>
      <c r="J99" s="265"/>
      <c r="K99" s="256"/>
      <c r="L99" s="256"/>
      <c r="M99" s="256"/>
      <c r="N99" s="257"/>
      <c r="O99" s="258"/>
      <c r="P99" s="256"/>
    </row>
    <row r="100" customFormat="false" ht="12.75" hidden="false" customHeight="false" outlineLevel="0" collapsed="false">
      <c r="B100" s="273"/>
      <c r="C100" s="273"/>
      <c r="D100" s="273"/>
      <c r="G100" s="273"/>
      <c r="H100" s="273"/>
      <c r="I100" s="264"/>
      <c r="J100" s="265"/>
      <c r="K100" s="256"/>
      <c r="L100" s="256"/>
      <c r="M100" s="256"/>
      <c r="N100" s="257"/>
      <c r="O100" s="258"/>
      <c r="P100" s="256"/>
    </row>
    <row r="101" customFormat="false" ht="12.75" hidden="false" customHeight="false" outlineLevel="0" collapsed="false">
      <c r="B101" s="273"/>
      <c r="C101" s="273"/>
      <c r="D101" s="273"/>
      <c r="G101" s="273"/>
      <c r="H101" s="273"/>
      <c r="I101" s="264"/>
      <c r="J101" s="265"/>
      <c r="K101" s="256"/>
      <c r="L101" s="256"/>
      <c r="M101" s="256"/>
      <c r="N101" s="257"/>
      <c r="O101" s="258"/>
      <c r="P101" s="256"/>
    </row>
    <row r="102" customFormat="false" ht="12.75" hidden="false" customHeight="false" outlineLevel="0" collapsed="false">
      <c r="B102" s="273"/>
      <c r="C102" s="273"/>
      <c r="D102" s="273"/>
      <c r="G102" s="273"/>
      <c r="H102" s="273"/>
      <c r="I102" s="264"/>
      <c r="J102" s="265"/>
      <c r="K102" s="256"/>
      <c r="L102" s="256"/>
      <c r="M102" s="256"/>
      <c r="N102" s="257"/>
      <c r="O102" s="258"/>
      <c r="P102" s="256"/>
    </row>
    <row r="103" customFormat="false" ht="12.75" hidden="false" customHeight="false" outlineLevel="0" collapsed="false">
      <c r="B103" s="273"/>
      <c r="C103" s="273"/>
      <c r="D103" s="273"/>
      <c r="G103" s="273"/>
      <c r="H103" s="273"/>
      <c r="I103" s="264"/>
      <c r="J103" s="265"/>
      <c r="K103" s="256"/>
      <c r="L103" s="256"/>
      <c r="M103" s="256"/>
      <c r="N103" s="257"/>
      <c r="O103" s="258"/>
      <c r="P103" s="256"/>
    </row>
    <row r="104" customFormat="false" ht="12.75" hidden="false" customHeight="false" outlineLevel="0" collapsed="false">
      <c r="B104" s="273"/>
      <c r="C104" s="273"/>
      <c r="D104" s="273"/>
      <c r="G104" s="273"/>
      <c r="H104" s="273"/>
      <c r="I104" s="264"/>
      <c r="J104" s="265"/>
      <c r="K104" s="256"/>
      <c r="L104" s="256"/>
      <c r="M104" s="256"/>
      <c r="N104" s="257"/>
      <c r="O104" s="258"/>
      <c r="P104" s="256"/>
    </row>
    <row r="105" customFormat="false" ht="12.75" hidden="false" customHeight="false" outlineLevel="0" collapsed="false">
      <c r="B105" s="273"/>
      <c r="C105" s="273"/>
      <c r="D105" s="273"/>
      <c r="G105" s="273"/>
      <c r="H105" s="273"/>
      <c r="I105" s="264"/>
      <c r="J105" s="265"/>
      <c r="K105" s="256"/>
      <c r="L105" s="256"/>
      <c r="M105" s="256"/>
      <c r="N105" s="257"/>
      <c r="O105" s="258"/>
      <c r="P105" s="256"/>
    </row>
    <row r="106" customFormat="false" ht="12.75" hidden="false" customHeight="false" outlineLevel="0" collapsed="false">
      <c r="B106" s="273"/>
      <c r="C106" s="273"/>
      <c r="D106" s="273"/>
      <c r="G106" s="273"/>
      <c r="H106" s="273"/>
      <c r="I106" s="264"/>
      <c r="J106" s="265"/>
      <c r="K106" s="256"/>
      <c r="L106" s="256"/>
      <c r="M106" s="256"/>
      <c r="N106" s="257"/>
      <c r="O106" s="258"/>
      <c r="P106" s="256"/>
    </row>
    <row r="107" customFormat="false" ht="12.75" hidden="false" customHeight="false" outlineLevel="0" collapsed="false">
      <c r="B107" s="273"/>
      <c r="C107" s="273"/>
      <c r="D107" s="273"/>
      <c r="G107" s="273"/>
      <c r="H107" s="273"/>
      <c r="I107" s="264"/>
      <c r="J107" s="265"/>
      <c r="K107" s="256"/>
      <c r="L107" s="256"/>
      <c r="M107" s="256"/>
      <c r="N107" s="257"/>
      <c r="O107" s="258"/>
      <c r="P107" s="256"/>
    </row>
    <row r="108" customFormat="false" ht="12.75" hidden="false" customHeight="false" outlineLevel="0" collapsed="false">
      <c r="B108" s="273"/>
      <c r="C108" s="273"/>
      <c r="D108" s="273"/>
      <c r="G108" s="273"/>
      <c r="H108" s="273"/>
      <c r="I108" s="264"/>
      <c r="J108" s="265"/>
      <c r="K108" s="256"/>
      <c r="L108" s="256"/>
      <c r="M108" s="256"/>
      <c r="N108" s="257"/>
      <c r="O108" s="258"/>
      <c r="P108" s="256"/>
    </row>
    <row r="109" customFormat="false" ht="12.75" hidden="false" customHeight="false" outlineLevel="0" collapsed="false">
      <c r="B109" s="273"/>
      <c r="C109" s="273"/>
      <c r="D109" s="273"/>
      <c r="G109" s="273"/>
      <c r="H109" s="273"/>
      <c r="I109" s="264"/>
      <c r="J109" s="265"/>
      <c r="K109" s="256"/>
      <c r="L109" s="256"/>
      <c r="M109" s="256"/>
      <c r="N109" s="257"/>
      <c r="O109" s="258"/>
      <c r="P109" s="256"/>
    </row>
    <row r="110" customFormat="false" ht="12.75" hidden="false" customHeight="false" outlineLevel="0" collapsed="false">
      <c r="B110" s="273"/>
      <c r="C110" s="273"/>
      <c r="D110" s="273"/>
      <c r="G110" s="273"/>
      <c r="H110" s="273"/>
      <c r="I110" s="264"/>
      <c r="J110" s="265"/>
      <c r="K110" s="256"/>
      <c r="L110" s="256"/>
      <c r="M110" s="256"/>
      <c r="N110" s="257"/>
      <c r="O110" s="258"/>
      <c r="P110" s="256"/>
    </row>
    <row r="111" customFormat="false" ht="12.75" hidden="false" customHeight="false" outlineLevel="0" collapsed="false">
      <c r="B111" s="273"/>
      <c r="C111" s="273"/>
      <c r="D111" s="273"/>
      <c r="G111" s="273"/>
      <c r="H111" s="273"/>
      <c r="I111" s="264"/>
      <c r="J111" s="265"/>
      <c r="K111" s="256"/>
      <c r="L111" s="256"/>
      <c r="M111" s="256"/>
      <c r="N111" s="257"/>
      <c r="O111" s="258"/>
      <c r="P111" s="256"/>
    </row>
    <row r="112" customFormat="false" ht="12.75" hidden="false" customHeight="false" outlineLevel="0" collapsed="false">
      <c r="B112" s="273"/>
      <c r="C112" s="273"/>
      <c r="D112" s="273"/>
      <c r="G112" s="273"/>
      <c r="H112" s="273"/>
      <c r="I112" s="264"/>
      <c r="J112" s="265"/>
      <c r="K112" s="256"/>
      <c r="L112" s="256"/>
      <c r="M112" s="256"/>
      <c r="N112" s="257"/>
      <c r="O112" s="258"/>
      <c r="P112" s="256"/>
    </row>
    <row r="113" customFormat="false" ht="12.75" hidden="false" customHeight="false" outlineLevel="0" collapsed="false">
      <c r="B113" s="273"/>
      <c r="C113" s="273"/>
      <c r="D113" s="273"/>
      <c r="G113" s="273"/>
      <c r="H113" s="273"/>
      <c r="I113" s="264"/>
      <c r="J113" s="265"/>
      <c r="K113" s="256"/>
      <c r="L113" s="256"/>
      <c r="M113" s="256"/>
      <c r="N113" s="257"/>
      <c r="O113" s="258"/>
      <c r="P113" s="256"/>
    </row>
    <row r="114" customFormat="false" ht="12.75" hidden="false" customHeight="false" outlineLevel="0" collapsed="false">
      <c r="B114" s="273"/>
      <c r="C114" s="273"/>
      <c r="D114" s="273"/>
      <c r="G114" s="273"/>
      <c r="H114" s="273"/>
      <c r="I114" s="264"/>
      <c r="J114" s="265"/>
      <c r="K114" s="256"/>
      <c r="L114" s="256"/>
      <c r="M114" s="256"/>
      <c r="N114" s="257"/>
      <c r="O114" s="258"/>
      <c r="P114" s="256"/>
    </row>
    <row r="115" customFormat="false" ht="12.75" hidden="false" customHeight="false" outlineLevel="0" collapsed="false">
      <c r="B115" s="273"/>
      <c r="C115" s="273"/>
      <c r="D115" s="273"/>
      <c r="G115" s="273"/>
      <c r="H115" s="273"/>
      <c r="I115" s="264"/>
      <c r="J115" s="265"/>
      <c r="K115" s="256"/>
      <c r="L115" s="256"/>
      <c r="M115" s="256"/>
      <c r="N115" s="257"/>
      <c r="O115" s="258"/>
      <c r="P115" s="256"/>
    </row>
    <row r="116" customFormat="false" ht="12.75" hidden="false" customHeight="false" outlineLevel="0" collapsed="false">
      <c r="B116" s="273"/>
      <c r="C116" s="273"/>
      <c r="D116" s="273"/>
      <c r="G116" s="273"/>
      <c r="H116" s="273"/>
      <c r="I116" s="264"/>
      <c r="J116" s="265"/>
      <c r="K116" s="256"/>
      <c r="L116" s="256"/>
      <c r="M116" s="256"/>
      <c r="N116" s="257"/>
      <c r="O116" s="258"/>
      <c r="P116" s="256"/>
    </row>
    <row r="117" customFormat="false" ht="12.75" hidden="false" customHeight="false" outlineLevel="0" collapsed="false">
      <c r="B117" s="273"/>
      <c r="C117" s="273"/>
      <c r="D117" s="273"/>
      <c r="G117" s="273"/>
      <c r="H117" s="273"/>
      <c r="I117" s="264"/>
      <c r="J117" s="265"/>
      <c r="K117" s="256"/>
      <c r="L117" s="256"/>
      <c r="M117" s="256"/>
      <c r="N117" s="257"/>
      <c r="O117" s="258"/>
      <c r="P117" s="256"/>
    </row>
    <row r="118" customFormat="false" ht="12.75" hidden="false" customHeight="false" outlineLevel="0" collapsed="false">
      <c r="B118" s="273"/>
      <c r="C118" s="273"/>
      <c r="D118" s="273"/>
      <c r="G118" s="273"/>
      <c r="H118" s="273"/>
      <c r="I118" s="264"/>
      <c r="J118" s="265"/>
      <c r="K118" s="256"/>
      <c r="L118" s="256"/>
      <c r="M118" s="256"/>
      <c r="N118" s="257"/>
      <c r="O118" s="258"/>
      <c r="P118" s="256"/>
    </row>
    <row r="119" customFormat="false" ht="12.75" hidden="false" customHeight="false" outlineLevel="0" collapsed="false">
      <c r="B119" s="273"/>
      <c r="C119" s="273"/>
      <c r="D119" s="273"/>
      <c r="G119" s="273"/>
      <c r="H119" s="273"/>
      <c r="I119" s="264"/>
      <c r="J119" s="265"/>
      <c r="K119" s="256"/>
      <c r="L119" s="256"/>
      <c r="M119" s="256"/>
      <c r="N119" s="257"/>
      <c r="O119" s="258"/>
      <c r="P119" s="256"/>
    </row>
    <row r="120" customFormat="false" ht="12.75" hidden="false" customHeight="false" outlineLevel="0" collapsed="false">
      <c r="B120" s="273"/>
      <c r="C120" s="273"/>
      <c r="D120" s="273"/>
      <c r="G120" s="273"/>
      <c r="H120" s="273"/>
      <c r="I120" s="264"/>
      <c r="J120" s="265"/>
      <c r="K120" s="256"/>
      <c r="L120" s="256"/>
      <c r="M120" s="256"/>
      <c r="N120" s="257"/>
      <c r="O120" s="258"/>
      <c r="P120" s="256"/>
    </row>
    <row r="121" customFormat="false" ht="12.75" hidden="false" customHeight="false" outlineLevel="0" collapsed="false">
      <c r="B121" s="273"/>
      <c r="C121" s="273"/>
      <c r="D121" s="273"/>
      <c r="G121" s="273"/>
      <c r="H121" s="273"/>
      <c r="I121" s="264"/>
      <c r="J121" s="265"/>
      <c r="K121" s="256"/>
      <c r="L121" s="256"/>
      <c r="M121" s="256"/>
      <c r="N121" s="257"/>
      <c r="O121" s="258"/>
      <c r="P121" s="256"/>
    </row>
    <row r="122" customFormat="false" ht="12.75" hidden="false" customHeight="false" outlineLevel="0" collapsed="false">
      <c r="B122" s="273"/>
      <c r="C122" s="273"/>
      <c r="D122" s="273"/>
      <c r="G122" s="273"/>
      <c r="H122" s="273"/>
      <c r="I122" s="264"/>
      <c r="J122" s="265"/>
      <c r="K122" s="256"/>
      <c r="L122" s="256"/>
      <c r="M122" s="256"/>
      <c r="N122" s="257"/>
      <c r="O122" s="258"/>
      <c r="P122" s="256"/>
    </row>
    <row r="123" customFormat="false" ht="12.75" hidden="false" customHeight="false" outlineLevel="0" collapsed="false">
      <c r="B123" s="273"/>
      <c r="C123" s="273"/>
      <c r="D123" s="273"/>
      <c r="G123" s="273"/>
      <c r="H123" s="273"/>
      <c r="I123" s="264"/>
      <c r="J123" s="265"/>
      <c r="K123" s="256"/>
      <c r="L123" s="256"/>
      <c r="M123" s="256"/>
      <c r="N123" s="257"/>
      <c r="O123" s="258"/>
      <c r="P123" s="256"/>
    </row>
    <row r="124" customFormat="false" ht="12.75" hidden="false" customHeight="false" outlineLevel="0" collapsed="false">
      <c r="B124" s="273"/>
      <c r="C124" s="273"/>
      <c r="D124" s="273"/>
      <c r="G124" s="273"/>
      <c r="H124" s="273"/>
      <c r="I124" s="264"/>
      <c r="J124" s="265"/>
      <c r="K124" s="256"/>
      <c r="L124" s="256"/>
      <c r="M124" s="256"/>
      <c r="N124" s="257"/>
      <c r="O124" s="258"/>
      <c r="P124" s="256"/>
    </row>
    <row r="125" customFormat="false" ht="12.75" hidden="false" customHeight="false" outlineLevel="0" collapsed="false">
      <c r="B125" s="273"/>
      <c r="C125" s="273"/>
      <c r="D125" s="273"/>
      <c r="G125" s="273"/>
      <c r="H125" s="273"/>
      <c r="I125" s="264"/>
      <c r="J125" s="265"/>
      <c r="K125" s="256"/>
      <c r="L125" s="256"/>
      <c r="M125" s="256"/>
      <c r="N125" s="257"/>
      <c r="O125" s="258"/>
      <c r="P125" s="256"/>
    </row>
    <row r="126" customFormat="false" ht="12.75" hidden="false" customHeight="false" outlineLevel="0" collapsed="false">
      <c r="B126" s="273"/>
      <c r="C126" s="273"/>
      <c r="D126" s="273"/>
      <c r="G126" s="273"/>
      <c r="H126" s="273"/>
      <c r="I126" s="264"/>
      <c r="J126" s="265"/>
      <c r="K126" s="256"/>
      <c r="L126" s="256"/>
      <c r="M126" s="256"/>
      <c r="N126" s="257"/>
      <c r="O126" s="258"/>
      <c r="P126" s="256"/>
    </row>
    <row r="127" customFormat="false" ht="12.75" hidden="false" customHeight="false" outlineLevel="0" collapsed="false">
      <c r="B127" s="273"/>
      <c r="C127" s="273"/>
      <c r="D127" s="273"/>
      <c r="G127" s="273"/>
      <c r="H127" s="273"/>
      <c r="I127" s="264"/>
      <c r="J127" s="265"/>
      <c r="K127" s="256"/>
      <c r="L127" s="256"/>
      <c r="M127" s="256"/>
      <c r="N127" s="257"/>
      <c r="O127" s="258"/>
      <c r="P127" s="256"/>
    </row>
    <row r="128" customFormat="false" ht="12.75" hidden="false" customHeight="false" outlineLevel="0" collapsed="false">
      <c r="B128" s="273"/>
      <c r="C128" s="273"/>
      <c r="D128" s="273"/>
      <c r="G128" s="273"/>
      <c r="H128" s="273"/>
      <c r="I128" s="264"/>
      <c r="J128" s="265"/>
      <c r="K128" s="256"/>
      <c r="L128" s="256"/>
      <c r="M128" s="256"/>
      <c r="N128" s="257"/>
      <c r="O128" s="258"/>
      <c r="P128" s="256"/>
    </row>
    <row r="129" customFormat="false" ht="12.75" hidden="false" customHeight="false" outlineLevel="0" collapsed="false">
      <c r="B129" s="273"/>
      <c r="C129" s="273"/>
      <c r="D129" s="273"/>
      <c r="G129" s="273"/>
      <c r="H129" s="273"/>
      <c r="I129" s="264"/>
      <c r="J129" s="265"/>
      <c r="K129" s="256"/>
      <c r="L129" s="256"/>
      <c r="M129" s="256"/>
      <c r="N129" s="257"/>
      <c r="O129" s="258"/>
      <c r="P129" s="256"/>
    </row>
    <row r="130" customFormat="false" ht="12.75" hidden="false" customHeight="false" outlineLevel="0" collapsed="false">
      <c r="B130" s="273"/>
      <c r="C130" s="273"/>
      <c r="D130" s="273"/>
      <c r="G130" s="273"/>
      <c r="H130" s="273"/>
      <c r="I130" s="264"/>
      <c r="J130" s="265"/>
      <c r="K130" s="256"/>
      <c r="L130" s="256"/>
      <c r="M130" s="256"/>
      <c r="N130" s="257"/>
      <c r="O130" s="258"/>
      <c r="P130" s="256"/>
    </row>
    <row r="131" customFormat="false" ht="12.75" hidden="false" customHeight="false" outlineLevel="0" collapsed="false">
      <c r="B131" s="273"/>
      <c r="C131" s="273"/>
      <c r="D131" s="273"/>
      <c r="G131" s="273"/>
      <c r="H131" s="273"/>
      <c r="I131" s="264"/>
      <c r="J131" s="265"/>
      <c r="K131" s="256"/>
      <c r="L131" s="256"/>
      <c r="M131" s="256"/>
      <c r="N131" s="257"/>
      <c r="O131" s="258"/>
      <c r="P131" s="256"/>
    </row>
    <row r="132" customFormat="false" ht="12.75" hidden="false" customHeight="false" outlineLevel="0" collapsed="false">
      <c r="B132" s="273"/>
      <c r="C132" s="273"/>
      <c r="D132" s="273"/>
      <c r="G132" s="273"/>
      <c r="H132" s="273"/>
      <c r="I132" s="264"/>
      <c r="J132" s="265"/>
      <c r="K132" s="256"/>
      <c r="L132" s="256"/>
      <c r="M132" s="256"/>
      <c r="N132" s="257"/>
      <c r="O132" s="258"/>
      <c r="P132" s="256"/>
    </row>
    <row r="133" customFormat="false" ht="12.75" hidden="false" customHeight="false" outlineLevel="0" collapsed="false">
      <c r="B133" s="273"/>
      <c r="C133" s="273"/>
      <c r="D133" s="273"/>
      <c r="G133" s="273"/>
      <c r="H133" s="273"/>
      <c r="I133" s="264"/>
      <c r="J133" s="265"/>
      <c r="K133" s="256"/>
      <c r="L133" s="256"/>
      <c r="M133" s="256"/>
      <c r="N133" s="257"/>
      <c r="O133" s="258"/>
      <c r="P133" s="256"/>
    </row>
    <row r="134" customFormat="false" ht="12.75" hidden="false" customHeight="false" outlineLevel="0" collapsed="false">
      <c r="B134" s="273"/>
      <c r="C134" s="273"/>
      <c r="D134" s="273"/>
      <c r="G134" s="273"/>
      <c r="H134" s="273"/>
      <c r="I134" s="264"/>
      <c r="J134" s="265"/>
      <c r="K134" s="256"/>
      <c r="L134" s="256"/>
      <c r="M134" s="256"/>
      <c r="N134" s="257"/>
      <c r="O134" s="258"/>
      <c r="P134" s="256"/>
    </row>
    <row r="135" customFormat="false" ht="12.75" hidden="false" customHeight="false" outlineLevel="0" collapsed="false">
      <c r="B135" s="273"/>
      <c r="C135" s="273"/>
      <c r="D135" s="273"/>
      <c r="G135" s="273"/>
      <c r="H135" s="273"/>
      <c r="I135" s="264"/>
      <c r="J135" s="265"/>
      <c r="K135" s="256"/>
      <c r="L135" s="256"/>
      <c r="M135" s="256"/>
      <c r="N135" s="257"/>
      <c r="O135" s="258"/>
      <c r="P135" s="256"/>
    </row>
    <row r="136" customFormat="false" ht="12.75" hidden="false" customHeight="false" outlineLevel="0" collapsed="false">
      <c r="B136" s="273"/>
      <c r="C136" s="273"/>
      <c r="D136" s="273"/>
      <c r="G136" s="273"/>
      <c r="H136" s="273"/>
      <c r="I136" s="264"/>
      <c r="J136" s="265"/>
      <c r="K136" s="256"/>
      <c r="L136" s="256"/>
      <c r="M136" s="256"/>
      <c r="N136" s="257"/>
      <c r="O136" s="258"/>
      <c r="P136" s="256"/>
    </row>
    <row r="137" customFormat="false" ht="12.75" hidden="false" customHeight="false" outlineLevel="0" collapsed="false">
      <c r="B137" s="273"/>
      <c r="C137" s="273"/>
      <c r="D137" s="273"/>
      <c r="G137" s="273"/>
      <c r="H137" s="273"/>
      <c r="I137" s="264"/>
      <c r="J137" s="265"/>
      <c r="K137" s="256"/>
      <c r="L137" s="256"/>
      <c r="M137" s="256"/>
      <c r="N137" s="257"/>
      <c r="O137" s="258"/>
      <c r="P137" s="256"/>
    </row>
    <row r="138" customFormat="false" ht="12.75" hidden="false" customHeight="false" outlineLevel="0" collapsed="false">
      <c r="B138" s="273"/>
      <c r="C138" s="273"/>
      <c r="D138" s="273"/>
      <c r="G138" s="273"/>
      <c r="H138" s="273"/>
      <c r="I138" s="264"/>
      <c r="J138" s="265"/>
      <c r="K138" s="256"/>
      <c r="L138" s="256"/>
      <c r="M138" s="256"/>
      <c r="N138" s="257"/>
      <c r="O138" s="258"/>
      <c r="P138" s="256"/>
    </row>
    <row r="139" customFormat="false" ht="12.75" hidden="false" customHeight="false" outlineLevel="0" collapsed="false">
      <c r="B139" s="273"/>
      <c r="C139" s="273"/>
      <c r="D139" s="273"/>
      <c r="G139" s="273"/>
      <c r="H139" s="273"/>
      <c r="I139" s="264"/>
      <c r="J139" s="265"/>
      <c r="K139" s="256"/>
      <c r="L139" s="256"/>
      <c r="M139" s="256"/>
      <c r="N139" s="257"/>
      <c r="O139" s="258"/>
      <c r="P139" s="256"/>
    </row>
    <row r="140" customFormat="false" ht="12.75" hidden="false" customHeight="false" outlineLevel="0" collapsed="false">
      <c r="B140" s="273"/>
      <c r="C140" s="273"/>
      <c r="D140" s="273"/>
      <c r="G140" s="273"/>
      <c r="H140" s="273"/>
      <c r="I140" s="264"/>
      <c r="J140" s="265"/>
      <c r="K140" s="256"/>
      <c r="L140" s="256"/>
      <c r="M140" s="256"/>
      <c r="N140" s="257"/>
      <c r="O140" s="258"/>
      <c r="P140" s="256"/>
    </row>
    <row r="141" customFormat="false" ht="12.75" hidden="false" customHeight="false" outlineLevel="0" collapsed="false">
      <c r="B141" s="273"/>
      <c r="C141" s="273"/>
      <c r="D141" s="273"/>
      <c r="G141" s="273"/>
      <c r="H141" s="273"/>
      <c r="I141" s="264"/>
      <c r="J141" s="265"/>
      <c r="K141" s="256"/>
      <c r="L141" s="256"/>
      <c r="M141" s="256"/>
      <c r="N141" s="257"/>
      <c r="O141" s="258"/>
      <c r="P141" s="256"/>
    </row>
    <row r="142" customFormat="false" ht="12.75" hidden="false" customHeight="false" outlineLevel="0" collapsed="false">
      <c r="B142" s="273"/>
      <c r="C142" s="273"/>
      <c r="D142" s="273"/>
      <c r="G142" s="273"/>
      <c r="H142" s="273"/>
      <c r="I142" s="264"/>
      <c r="J142" s="265"/>
      <c r="K142" s="256"/>
      <c r="L142" s="256"/>
      <c r="M142" s="256"/>
      <c r="N142" s="257"/>
      <c r="O142" s="258"/>
      <c r="P142" s="256"/>
    </row>
    <row r="143" customFormat="false" ht="12.75" hidden="false" customHeight="false" outlineLevel="0" collapsed="false">
      <c r="B143" s="273"/>
      <c r="C143" s="273"/>
      <c r="D143" s="273"/>
      <c r="G143" s="273"/>
      <c r="H143" s="273"/>
      <c r="I143" s="264"/>
      <c r="J143" s="265"/>
      <c r="K143" s="256"/>
      <c r="L143" s="256"/>
      <c r="M143" s="256"/>
      <c r="N143" s="257"/>
      <c r="O143" s="258"/>
      <c r="P143" s="256"/>
    </row>
    <row r="144" customFormat="false" ht="12.75" hidden="false" customHeight="false" outlineLevel="0" collapsed="false">
      <c r="B144" s="273"/>
      <c r="C144" s="273"/>
      <c r="D144" s="273"/>
      <c r="G144" s="273"/>
      <c r="H144" s="273"/>
      <c r="I144" s="264"/>
      <c r="J144" s="265"/>
      <c r="K144" s="256"/>
      <c r="L144" s="256"/>
      <c r="M144" s="256"/>
      <c r="N144" s="257"/>
      <c r="O144" s="258"/>
      <c r="P144" s="256"/>
    </row>
    <row r="145" customFormat="false" ht="12.75" hidden="false" customHeight="false" outlineLevel="0" collapsed="false">
      <c r="B145" s="273"/>
      <c r="C145" s="273"/>
      <c r="D145" s="273"/>
      <c r="G145" s="273"/>
      <c r="H145" s="273"/>
      <c r="I145" s="264"/>
      <c r="J145" s="265"/>
      <c r="K145" s="256"/>
      <c r="L145" s="256"/>
      <c r="M145" s="256"/>
      <c r="N145" s="257"/>
      <c r="O145" s="258"/>
      <c r="P145" s="256"/>
    </row>
    <row r="146" customFormat="false" ht="12.75" hidden="false" customHeight="false" outlineLevel="0" collapsed="false">
      <c r="B146" s="273"/>
      <c r="C146" s="273"/>
      <c r="D146" s="273"/>
      <c r="G146" s="273"/>
      <c r="H146" s="273"/>
      <c r="I146" s="264"/>
      <c r="J146" s="265"/>
      <c r="K146" s="256"/>
      <c r="L146" s="256"/>
      <c r="M146" s="256"/>
      <c r="N146" s="257"/>
      <c r="O146" s="258"/>
      <c r="P146" s="256"/>
    </row>
    <row r="147" customFormat="false" ht="12.75" hidden="false" customHeight="false" outlineLevel="0" collapsed="false">
      <c r="B147" s="273"/>
      <c r="C147" s="273"/>
      <c r="D147" s="273"/>
      <c r="G147" s="273"/>
      <c r="H147" s="273"/>
      <c r="I147" s="264"/>
      <c r="J147" s="265"/>
      <c r="K147" s="256"/>
      <c r="L147" s="256"/>
      <c r="M147" s="256"/>
      <c r="N147" s="257"/>
      <c r="O147" s="258"/>
      <c r="P147" s="256"/>
    </row>
    <row r="148" customFormat="false" ht="12.75" hidden="false" customHeight="false" outlineLevel="0" collapsed="false">
      <c r="B148" s="273"/>
      <c r="C148" s="273"/>
      <c r="D148" s="273"/>
      <c r="G148" s="273"/>
      <c r="H148" s="273"/>
      <c r="I148" s="264"/>
      <c r="J148" s="265"/>
      <c r="K148" s="256"/>
      <c r="L148" s="256"/>
      <c r="M148" s="256"/>
      <c r="N148" s="257"/>
      <c r="O148" s="258"/>
      <c r="P148" s="256"/>
    </row>
    <row r="149" customFormat="false" ht="12.75" hidden="false" customHeight="false" outlineLevel="0" collapsed="false">
      <c r="B149" s="273"/>
      <c r="C149" s="273"/>
      <c r="D149" s="273"/>
      <c r="G149" s="273"/>
      <c r="H149" s="273"/>
      <c r="I149" s="264"/>
      <c r="J149" s="265"/>
      <c r="K149" s="256"/>
      <c r="L149" s="256"/>
      <c r="M149" s="256"/>
      <c r="N149" s="257"/>
      <c r="O149" s="258"/>
      <c r="P149" s="256"/>
    </row>
    <row r="150" customFormat="false" ht="12.75" hidden="false" customHeight="false" outlineLevel="0" collapsed="false">
      <c r="B150" s="273"/>
      <c r="C150" s="273"/>
      <c r="D150" s="273"/>
      <c r="G150" s="273"/>
      <c r="H150" s="273"/>
      <c r="I150" s="264"/>
      <c r="J150" s="265"/>
      <c r="K150" s="256"/>
      <c r="L150" s="256"/>
      <c r="M150" s="256"/>
      <c r="N150" s="257"/>
      <c r="O150" s="258"/>
      <c r="P150" s="256"/>
    </row>
    <row r="151" customFormat="false" ht="12.75" hidden="false" customHeight="false" outlineLevel="0" collapsed="false">
      <c r="B151" s="273"/>
      <c r="C151" s="273"/>
      <c r="D151" s="273"/>
      <c r="G151" s="273"/>
      <c r="H151" s="273"/>
      <c r="I151" s="264"/>
      <c r="J151" s="265"/>
      <c r="K151" s="256"/>
      <c r="L151" s="256"/>
      <c r="M151" s="256"/>
      <c r="N151" s="257"/>
      <c r="O151" s="258"/>
      <c r="P151" s="256"/>
    </row>
    <row r="152" customFormat="false" ht="12.75" hidden="false" customHeight="false" outlineLevel="0" collapsed="false">
      <c r="B152" s="273"/>
      <c r="C152" s="273"/>
      <c r="D152" s="273"/>
      <c r="G152" s="273"/>
      <c r="H152" s="273"/>
      <c r="I152" s="264"/>
      <c r="J152" s="265"/>
      <c r="K152" s="256"/>
      <c r="L152" s="256"/>
      <c r="M152" s="256"/>
      <c r="N152" s="257"/>
      <c r="O152" s="258"/>
      <c r="P152" s="256"/>
    </row>
    <row r="153" customFormat="false" ht="12.75" hidden="false" customHeight="false" outlineLevel="0" collapsed="false">
      <c r="B153" s="273"/>
      <c r="C153" s="273"/>
      <c r="D153" s="273"/>
      <c r="G153" s="273"/>
      <c r="H153" s="273"/>
      <c r="I153" s="264"/>
      <c r="J153" s="265"/>
      <c r="K153" s="256"/>
      <c r="L153" s="256"/>
      <c r="M153" s="256"/>
      <c r="N153" s="257"/>
      <c r="O153" s="258"/>
      <c r="P153" s="256"/>
    </row>
    <row r="154" customFormat="false" ht="12.75" hidden="false" customHeight="false" outlineLevel="0" collapsed="false">
      <c r="B154" s="273"/>
      <c r="C154" s="273"/>
      <c r="D154" s="273"/>
      <c r="G154" s="273"/>
      <c r="H154" s="273"/>
      <c r="I154" s="264"/>
      <c r="J154" s="265"/>
      <c r="K154" s="256"/>
      <c r="L154" s="256"/>
      <c r="M154" s="256"/>
      <c r="N154" s="257"/>
      <c r="O154" s="258"/>
      <c r="P154" s="256"/>
    </row>
    <row r="155" customFormat="false" ht="12.75" hidden="false" customHeight="false" outlineLevel="0" collapsed="false">
      <c r="B155" s="273"/>
      <c r="C155" s="273"/>
      <c r="D155" s="273"/>
      <c r="G155" s="273"/>
      <c r="H155" s="273"/>
      <c r="I155" s="264"/>
      <c r="J155" s="265"/>
      <c r="K155" s="256"/>
      <c r="L155" s="256"/>
      <c r="M155" s="256"/>
      <c r="N155" s="257"/>
      <c r="O155" s="258"/>
      <c r="P155" s="256"/>
    </row>
    <row r="156" customFormat="false" ht="12.75" hidden="false" customHeight="false" outlineLevel="0" collapsed="false">
      <c r="B156" s="273"/>
      <c r="C156" s="273"/>
      <c r="D156" s="273"/>
      <c r="G156" s="273"/>
      <c r="H156" s="273"/>
      <c r="I156" s="264"/>
      <c r="J156" s="265"/>
      <c r="K156" s="256"/>
      <c r="L156" s="256"/>
      <c r="M156" s="256"/>
      <c r="N156" s="257"/>
      <c r="O156" s="258"/>
      <c r="P156" s="256"/>
    </row>
    <row r="157" customFormat="false" ht="12.75" hidden="false" customHeight="false" outlineLevel="0" collapsed="false">
      <c r="B157" s="273"/>
      <c r="C157" s="273"/>
      <c r="D157" s="273"/>
      <c r="G157" s="273"/>
      <c r="H157" s="273"/>
      <c r="I157" s="264"/>
      <c r="J157" s="265"/>
      <c r="K157" s="256"/>
      <c r="L157" s="256"/>
      <c r="M157" s="256"/>
      <c r="N157" s="257"/>
      <c r="O157" s="258"/>
      <c r="P157" s="256"/>
    </row>
    <row r="158" customFormat="false" ht="12.75" hidden="false" customHeight="false" outlineLevel="0" collapsed="false">
      <c r="B158" s="273"/>
      <c r="C158" s="273"/>
      <c r="D158" s="273"/>
      <c r="G158" s="273"/>
      <c r="H158" s="273"/>
      <c r="I158" s="264"/>
      <c r="J158" s="265"/>
      <c r="K158" s="256"/>
      <c r="L158" s="256"/>
      <c r="M158" s="256"/>
      <c r="N158" s="257"/>
      <c r="O158" s="258"/>
      <c r="P158" s="256"/>
    </row>
    <row r="159" customFormat="false" ht="12.75" hidden="false" customHeight="false" outlineLevel="0" collapsed="false">
      <c r="B159" s="273"/>
      <c r="C159" s="273"/>
      <c r="D159" s="273"/>
      <c r="G159" s="273"/>
      <c r="H159" s="273"/>
      <c r="I159" s="264"/>
      <c r="J159" s="265"/>
      <c r="K159" s="256"/>
      <c r="L159" s="256"/>
      <c r="M159" s="256"/>
      <c r="N159" s="257"/>
      <c r="O159" s="258"/>
      <c r="P159" s="256"/>
    </row>
    <row r="160" customFormat="false" ht="12.75" hidden="false" customHeight="false" outlineLevel="0" collapsed="false">
      <c r="B160" s="273"/>
      <c r="C160" s="273"/>
      <c r="D160" s="273"/>
      <c r="G160" s="273"/>
      <c r="H160" s="273"/>
      <c r="I160" s="264"/>
      <c r="J160" s="265"/>
      <c r="K160" s="256"/>
      <c r="L160" s="256"/>
      <c r="M160" s="256"/>
      <c r="N160" s="257"/>
      <c r="O160" s="258"/>
      <c r="P160" s="256"/>
    </row>
    <row r="161" customFormat="false" ht="12.75" hidden="false" customHeight="false" outlineLevel="0" collapsed="false">
      <c r="B161" s="273"/>
      <c r="C161" s="273"/>
      <c r="D161" s="273"/>
      <c r="G161" s="273"/>
      <c r="H161" s="273"/>
      <c r="I161" s="264"/>
      <c r="J161" s="265"/>
      <c r="K161" s="256"/>
      <c r="L161" s="256"/>
      <c r="M161" s="256"/>
      <c r="N161" s="257"/>
      <c r="O161" s="258"/>
      <c r="P161" s="256"/>
    </row>
    <row r="162" customFormat="false" ht="12.75" hidden="false" customHeight="false" outlineLevel="0" collapsed="false">
      <c r="B162" s="273"/>
      <c r="C162" s="273"/>
      <c r="D162" s="273"/>
      <c r="G162" s="273"/>
      <c r="H162" s="273"/>
      <c r="I162" s="264"/>
      <c r="J162" s="265"/>
      <c r="K162" s="256"/>
      <c r="L162" s="256"/>
      <c r="M162" s="256"/>
      <c r="N162" s="257"/>
      <c r="O162" s="258"/>
      <c r="P162" s="256"/>
    </row>
    <row r="163" customFormat="false" ht="12.75" hidden="false" customHeight="false" outlineLevel="0" collapsed="false">
      <c r="B163" s="273"/>
      <c r="C163" s="273"/>
      <c r="D163" s="273"/>
      <c r="G163" s="273"/>
      <c r="H163" s="273"/>
      <c r="I163" s="264"/>
      <c r="J163" s="265"/>
      <c r="K163" s="256"/>
      <c r="L163" s="256"/>
      <c r="M163" s="256"/>
      <c r="N163" s="257"/>
      <c r="O163" s="258"/>
      <c r="P163" s="256"/>
    </row>
    <row r="164" customFormat="false" ht="12.75" hidden="false" customHeight="false" outlineLevel="0" collapsed="false">
      <c r="B164" s="273"/>
      <c r="C164" s="273"/>
      <c r="D164" s="273"/>
      <c r="G164" s="273"/>
      <c r="H164" s="273"/>
      <c r="I164" s="264"/>
      <c r="J164" s="265"/>
      <c r="K164" s="256"/>
      <c r="L164" s="256"/>
      <c r="M164" s="256"/>
      <c r="N164" s="257"/>
      <c r="O164" s="258"/>
      <c r="P164" s="256"/>
    </row>
    <row r="165" customFormat="false" ht="12.75" hidden="false" customHeight="false" outlineLevel="0" collapsed="false">
      <c r="B165" s="273"/>
      <c r="C165" s="273"/>
      <c r="D165" s="273"/>
      <c r="G165" s="273"/>
      <c r="H165" s="273"/>
      <c r="I165" s="264"/>
      <c r="J165" s="265"/>
      <c r="K165" s="256"/>
      <c r="L165" s="256"/>
      <c r="M165" s="256"/>
      <c r="N165" s="257"/>
      <c r="O165" s="258"/>
      <c r="P165" s="256"/>
    </row>
    <row r="166" customFormat="false" ht="12.75" hidden="false" customHeight="false" outlineLevel="0" collapsed="false">
      <c r="B166" s="273"/>
      <c r="C166" s="273"/>
      <c r="D166" s="273"/>
      <c r="G166" s="273"/>
      <c r="H166" s="273"/>
      <c r="I166" s="264"/>
      <c r="J166" s="265"/>
      <c r="K166" s="256"/>
      <c r="L166" s="256"/>
      <c r="M166" s="256"/>
      <c r="N166" s="257"/>
      <c r="O166" s="258"/>
      <c r="P166" s="256"/>
    </row>
  </sheetData>
  <mergeCells count="84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5" min="5" style="0" width="31.99"/>
    <col collapsed="false" customWidth="true" hidden="false" outlineLevel="0" max="8" min="8" style="0" width="18.28"/>
  </cols>
  <sheetData>
    <row r="1" customFormat="false" ht="12.75" hidden="false" customHeight="false" outlineLevel="0" collapsed="false">
      <c r="B1" s="275" t="s">
        <v>4</v>
      </c>
      <c r="C1" s="275"/>
      <c r="E1" s="275" t="s">
        <v>12</v>
      </c>
      <c r="F1" s="275"/>
      <c r="G1" s="276"/>
      <c r="H1" s="277" t="s">
        <v>254</v>
      </c>
      <c r="I1" s="277"/>
    </row>
    <row r="2" customFormat="false" ht="12.75" hidden="false" customHeight="false" outlineLevel="0" collapsed="false">
      <c r="B2" s="278" t="s">
        <v>255</v>
      </c>
      <c r="C2" s="278" t="s">
        <v>16</v>
      </c>
      <c r="E2" s="278" t="s">
        <v>255</v>
      </c>
      <c r="F2" s="278" t="s">
        <v>16</v>
      </c>
      <c r="G2" s="279"/>
      <c r="H2" s="278" t="s">
        <v>255</v>
      </c>
      <c r="I2" s="278" t="s">
        <v>16</v>
      </c>
    </row>
    <row r="3" customFormat="false" ht="12.75" hidden="false" customHeight="false" outlineLevel="0" collapsed="false">
      <c r="B3" s="280" t="s">
        <v>256</v>
      </c>
      <c r="C3" s="280" t="s">
        <v>257</v>
      </c>
      <c r="E3" s="281" t="s">
        <v>258</v>
      </c>
      <c r="F3" s="281" t="s">
        <v>259</v>
      </c>
      <c r="G3" s="218"/>
      <c r="H3" s="280" t="s">
        <v>42</v>
      </c>
      <c r="I3" s="280" t="s">
        <v>260</v>
      </c>
    </row>
    <row r="4" customFormat="false" ht="12.75" hidden="false" customHeight="false" outlineLevel="0" collapsed="false">
      <c r="B4" s="280" t="s">
        <v>40</v>
      </c>
      <c r="C4" s="280" t="s">
        <v>5</v>
      </c>
      <c r="E4" s="280" t="s">
        <v>41</v>
      </c>
      <c r="F4" s="280" t="s">
        <v>261</v>
      </c>
      <c r="G4" s="282"/>
      <c r="H4" s="280" t="s">
        <v>59</v>
      </c>
      <c r="I4" s="280" t="s">
        <v>262</v>
      </c>
    </row>
    <row r="5" customFormat="false" ht="12.75" hidden="false" customHeight="false" outlineLevel="0" collapsed="false">
      <c r="B5" s="280" t="s">
        <v>263</v>
      </c>
      <c r="C5" s="280" t="s">
        <v>264</v>
      </c>
      <c r="E5" s="280" t="s">
        <v>109</v>
      </c>
      <c r="F5" s="280" t="s">
        <v>265</v>
      </c>
      <c r="G5" s="282"/>
      <c r="H5" s="280"/>
      <c r="I5" s="280"/>
    </row>
    <row r="6" customFormat="false" ht="12.75" hidden="false" customHeight="false" outlineLevel="0" collapsed="false">
      <c r="B6" s="281" t="s">
        <v>266</v>
      </c>
      <c r="C6" s="281" t="s">
        <v>267</v>
      </c>
      <c r="E6" s="280" t="s">
        <v>64</v>
      </c>
      <c r="F6" s="280" t="s">
        <v>268</v>
      </c>
      <c r="G6" s="282"/>
      <c r="H6" s="280"/>
      <c r="I6" s="280"/>
    </row>
    <row r="7" customFormat="false" ht="12.75" hidden="false" customHeight="false" outlineLevel="0" collapsed="false">
      <c r="E7" s="281" t="s">
        <v>53</v>
      </c>
      <c r="F7" s="281" t="s">
        <v>269</v>
      </c>
      <c r="G7" s="218"/>
      <c r="H7" s="280"/>
      <c r="I7" s="280"/>
    </row>
    <row r="8" customFormat="false" ht="12.75" hidden="false" customHeight="false" outlineLevel="0" collapsed="false">
      <c r="E8" s="280" t="s">
        <v>47</v>
      </c>
      <c r="F8" s="280" t="s">
        <v>270</v>
      </c>
      <c r="G8" s="283"/>
    </row>
    <row r="9" customFormat="false" ht="12.75" hidden="false" customHeight="false" outlineLevel="0" collapsed="false">
      <c r="E9" s="280" t="s">
        <v>271</v>
      </c>
      <c r="F9" s="280" t="s">
        <v>272</v>
      </c>
      <c r="G9" s="283"/>
    </row>
    <row r="10" customFormat="false" ht="12.75" hidden="false" customHeight="false" outlineLevel="0" collapsed="false">
      <c r="E10" s="280" t="s">
        <v>145</v>
      </c>
      <c r="F10" s="280" t="s">
        <v>273</v>
      </c>
      <c r="G10" s="282"/>
    </row>
    <row r="11" customFormat="false" ht="12.75" hidden="false" customHeight="false" outlineLevel="0" collapsed="false">
      <c r="E11" s="280" t="s">
        <v>160</v>
      </c>
      <c r="F11" s="280" t="s">
        <v>274</v>
      </c>
      <c r="G11" s="282"/>
    </row>
    <row r="12" customFormat="false" ht="12.75" hidden="false" customHeight="false" outlineLevel="0" collapsed="false">
      <c r="E12" s="280" t="s">
        <v>129</v>
      </c>
      <c r="F12" s="280" t="s">
        <v>275</v>
      </c>
      <c r="G12" s="282"/>
    </row>
    <row r="13" customFormat="false" ht="12.75" hidden="false" customHeight="false" outlineLevel="0" collapsed="false">
      <c r="E13" s="281" t="s">
        <v>276</v>
      </c>
      <c r="F13" s="281" t="s">
        <v>277</v>
      </c>
      <c r="G13" s="218"/>
    </row>
    <row r="14" customFormat="false" ht="12.75" hidden="false" customHeight="false" outlineLevel="0" collapsed="false">
      <c r="E14" s="281" t="s">
        <v>278</v>
      </c>
      <c r="F14" s="281" t="s">
        <v>279</v>
      </c>
      <c r="G14" s="219"/>
    </row>
    <row r="15" customFormat="false" ht="12.75" hidden="false" customHeight="false" outlineLevel="0" collapsed="false">
      <c r="E15" s="280" t="s">
        <v>56</v>
      </c>
      <c r="F15" s="281" t="s">
        <v>280</v>
      </c>
      <c r="G15" s="218"/>
    </row>
    <row r="16" customFormat="false" ht="12.75" hidden="false" customHeight="false" outlineLevel="0" collapsed="false">
      <c r="E16" s="280" t="s">
        <v>118</v>
      </c>
      <c r="F16" s="284" t="s">
        <v>281</v>
      </c>
      <c r="G16" s="285"/>
    </row>
    <row r="17" customFormat="false" ht="12.75" hidden="false" customHeight="false" outlineLevel="0" collapsed="false">
      <c r="E17" s="280" t="s">
        <v>282</v>
      </c>
      <c r="F17" s="284" t="s">
        <v>283</v>
      </c>
      <c r="G17" s="285"/>
    </row>
    <row r="18" customFormat="false" ht="12.75" hidden="false" customHeight="false" outlineLevel="0" collapsed="false">
      <c r="E18" s="280" t="s">
        <v>152</v>
      </c>
      <c r="F18" s="284" t="s">
        <v>284</v>
      </c>
    </row>
    <row r="19" customFormat="false" ht="12.75" hidden="false" customHeight="false" outlineLevel="0" collapsed="false">
      <c r="E19" s="280"/>
      <c r="F19" s="284"/>
    </row>
    <row r="20" customFormat="false" ht="12.75" hidden="false" customHeight="false" outlineLevel="0" collapsed="false">
      <c r="E20" s="280"/>
      <c r="F20" s="284"/>
    </row>
    <row r="21" customFormat="false" ht="12.75" hidden="false" customHeight="false" outlineLevel="0" collapsed="false">
      <c r="E21" s="280"/>
      <c r="F21" s="284"/>
    </row>
  </sheetData>
  <mergeCells count="3">
    <mergeCell ref="B1:C1"/>
    <mergeCell ref="E1:F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5:44:51Z</dcterms:created>
  <dc:creator>Valentina Leardi</dc:creator>
  <dc:description/>
  <dc:language>en-US</dc:language>
  <cp:lastModifiedBy>user</cp:lastModifiedBy>
  <cp:lastPrinted>2016-08-07T14:32:27Z</cp:lastPrinted>
  <dcterms:modified xsi:type="dcterms:W3CDTF">2016-12-16T19:03:16Z</dcterms:modified>
  <cp:revision>0</cp:revision>
  <dc:subject/>
  <dc:title/>
</cp:coreProperties>
</file>